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bgexp271600ts0408mir" sheetId="1" state="visible" r:id="rId2"/>
    <sheet name="bgexp271600ts0408mwhmir" sheetId="2" state="visible" r:id="rId3"/>
    <sheet name="grimp271600ts0408" sheetId="3" state="visible" r:id="rId4"/>
    <sheet name="alimp271600ts0407" sheetId="4" state="visible" r:id="rId5"/>
    <sheet name="mkimp271600ts0307" sheetId="5" state="visible" r:id="rId6"/>
    <sheet name="roimp271600ts0408" sheetId="6" state="visible" r:id="rId7"/>
    <sheet name="srimp271600ts0508" sheetId="7" state="visible" r:id="rId8"/>
    <sheet name="trimp271600ts0408" sheetId="8" state="visible" r:id="rId9"/>
    <sheet name="worldexp271600ti2007" sheetId="9" state="visible" r:id="rId10"/>
    <sheet name="worldexp271600ts0408" sheetId="10" state="visible" r:id="rId11"/>
    <sheet name="worldimp271600ti2007" sheetId="11" state="visible" r:id="rId12"/>
    <sheet name="worldimp271600ts0408" sheetId="12" state="visible" r:id="rId13"/>
    <sheet name="worldimp271600ts0408mwh" sheetId="13" state="visible" r:id="rId14"/>
    <sheet name="grimp271600" sheetId="14" state="visible" r:id="rId15"/>
    <sheet name="trimp271600" sheetId="15" state="visible" r:id="rId16"/>
    <sheet name="alimp271600" sheetId="16" state="visible" r:id="rId17"/>
    <sheet name="bhimp271600" sheetId="17" state="visible" r:id="rId18"/>
    <sheet name="itimp271600" sheetId="18" state="visible" r:id="rId19"/>
    <sheet name="roimp271600" sheetId="19" state="visible" r:id="rId20"/>
    <sheet name="mgimp271600" sheetId="20" state="visible" r:id="rId21"/>
    <sheet name="mkimp271600" sheetId="21" state="visible" r:id="rId22"/>
    <sheet name="srimp271600" sheetId="22" state="visible" r:id="rId23"/>
    <sheet name="wrldbalusd271600" sheetId="23" state="visible" r:id="rId24"/>
    <sheet name="wrldbalmwh271600" sheetId="24" state="visible" r:id="rId25"/>
    <sheet name="bgbal2716mwhts0108" sheetId="25" state="visible" r:id="rId26"/>
    <sheet name="bgexp2716usdts0108" sheetId="26" state="visible" r:id="rId27"/>
    <sheet name="wrldbal2716usdts0307" sheetId="27" state="visible" r:id="rId28"/>
    <sheet name="mkimpmwh" sheetId="28" state="visible" r:id="rId29"/>
    <sheet name="roimpmwh" sheetId="29" state="visible" r:id="rId30"/>
    <sheet name="grimpmwh" sheetId="30" state="visible" r:id="rId31"/>
    <sheet name="itimpmwh" sheetId="31" state="visible" r:id="rId32"/>
    <sheet name="srimpmwh" sheetId="32" state="visible" r:id="rId33"/>
    <sheet name="alimpmwh" sheetId="33" state="visible" r:id="rId34"/>
    <sheet name="bgelenrgyusdmwh" sheetId="34" state="visible" r:id="rId35"/>
  </sheets>
  <definedNames>
    <definedName function="false" hidden="false" localSheetId="33" name="_xlnm.Print_Titles" vbProcedure="false">bgelenrgyusdmwh!$3:$3</definedName>
    <definedName function="false" hidden="false" localSheetId="26" name="_xlnm.Print_Titles" vbProcedure="false">wrldbal2716usdts0307!$6:$7</definedName>
    <definedName function="false" hidden="false" localSheetId="23" name="_xlnm.Print_Titles" vbProcedure="false">wrldbalmwh271600!$6:$8</definedName>
    <definedName function="false" hidden="false" localSheetId="22" name="_xlnm.Print_Titles" vbProcedure="false">wrldbalusd271600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271">
  <si>
    <t xml:space="preserve">List of importing markets for a product exported by Bulgaria (Mirror) </t>
  </si>
  <si>
    <t xml:space="preserve">Product : 271600 Electrical energy</t>
  </si>
  <si>
    <t xml:space="preserve">Unit : US Dollar thousand</t>
  </si>
  <si>
    <t xml:space="preserve">Importers</t>
  </si>
  <si>
    <t xml:space="preserve">Exported value in 2004</t>
  </si>
  <si>
    <t xml:space="preserve">Exported value in 2005</t>
  </si>
  <si>
    <t xml:space="preserve">Exported value in 2006</t>
  </si>
  <si>
    <t xml:space="preserve">Exported value in 2007</t>
  </si>
  <si>
    <t xml:space="preserve">Exported value in 2008</t>
  </si>
  <si>
    <t xml:space="preserve">'Total</t>
  </si>
  <si>
    <t xml:space="preserve">'Greece</t>
  </si>
  <si>
    <t xml:space="preserve">'Serbia</t>
  </si>
  <si>
    <t xml:space="preserve">'Romania</t>
  </si>
  <si>
    <t xml:space="preserve">'Italy</t>
  </si>
  <si>
    <t xml:space="preserve">'Bosnia and Herzegovina</t>
  </si>
  <si>
    <t xml:space="preserve">'Albania</t>
  </si>
  <si>
    <t xml:space="preserve">'Austria</t>
  </si>
  <si>
    <t xml:space="preserve">'Hungary</t>
  </si>
  <si>
    <t xml:space="preserve">'Poland</t>
  </si>
  <si>
    <t xml:space="preserve">'Spain</t>
  </si>
  <si>
    <t xml:space="preserve">The fYR of Macedonia</t>
  </si>
  <si>
    <t xml:space="preserve">'Serbia and Montenegro</t>
  </si>
  <si>
    <t xml:space="preserve">Product : 271600 Electrical energy in MWh</t>
  </si>
  <si>
    <t xml:space="preserve">Exported quantity</t>
  </si>
  <si>
    <t xml:space="preserve">No Quantity</t>
  </si>
  <si>
    <t xml:space="preserve">List of supplying markets for a product imported by Greece </t>
  </si>
  <si>
    <t xml:space="preserve">Sources : ITC calculations based on COMTRADE statistics in USD'000.</t>
  </si>
  <si>
    <t xml:space="preserve">Exporters</t>
  </si>
  <si>
    <t xml:space="preserve">Imported value in 2004</t>
  </si>
  <si>
    <t xml:space="preserve">Imported value in 2005</t>
  </si>
  <si>
    <t xml:space="preserve">Imported value in 2006</t>
  </si>
  <si>
    <t xml:space="preserve">Imported value in 2007</t>
  </si>
  <si>
    <t xml:space="preserve">Imported value in 2008</t>
  </si>
  <si>
    <t xml:space="preserve">'World</t>
  </si>
  <si>
    <t xml:space="preserve">'Bulgaria</t>
  </si>
  <si>
    <t xml:space="preserve">'Cyprus</t>
  </si>
  <si>
    <t xml:space="preserve">'Germany</t>
  </si>
  <si>
    <t xml:space="preserve">'Ship stores and bunkers</t>
  </si>
  <si>
    <t xml:space="preserve">'Czech Republic</t>
  </si>
  <si>
    <t xml:space="preserve">'Netherlands</t>
  </si>
  <si>
    <t xml:space="preserve">'Switzerland</t>
  </si>
  <si>
    <t xml:space="preserve">'Turkey</t>
  </si>
  <si>
    <t xml:space="preserve">List of supplying markets for a product imported by Albania </t>
  </si>
  <si>
    <t xml:space="preserve">Product : 27160000 ELECTRICAL ENERGY</t>
  </si>
  <si>
    <t xml:space="preserve">Sources : ITC calculations based on Ministry of Economy, Trade and Energy of Albania statistics.</t>
  </si>
  <si>
    <t xml:space="preserve">'Croatia</t>
  </si>
  <si>
    <t xml:space="preserve">'Slovakia</t>
  </si>
  <si>
    <t xml:space="preserve">'Slovenia</t>
  </si>
  <si>
    <t xml:space="preserve">'Israel</t>
  </si>
  <si>
    <t xml:space="preserve">List of supplying markets for a product imported by The former Yugoslav Republic of Macedonia </t>
  </si>
  <si>
    <t xml:space="preserve">Imported value in 2003</t>
  </si>
  <si>
    <t xml:space="preserve">'United Kingdom</t>
  </si>
  <si>
    <t xml:space="preserve">'Chile</t>
  </si>
  <si>
    <t xml:space="preserve">List of supplying markets for a product imported by Romania </t>
  </si>
  <si>
    <t xml:space="preserve">'Republic of Moldova</t>
  </si>
  <si>
    <t xml:space="preserve">'Ukraine</t>
  </si>
  <si>
    <t xml:space="preserve">List of supplying markets for a product imported by Serbia </t>
  </si>
  <si>
    <t xml:space="preserve">'Montenegro</t>
  </si>
  <si>
    <t xml:space="preserve">List of supplying markets for a product imported by Turkey </t>
  </si>
  <si>
    <t xml:space="preserve">'Turkmenistan</t>
  </si>
  <si>
    <t xml:space="preserve">'Iraq</t>
  </si>
  <si>
    <t xml:space="preserve">'Syrian Arab Republic</t>
  </si>
  <si>
    <t xml:space="preserve">'Free Zones</t>
  </si>
  <si>
    <t xml:space="preserve">'Azerbaijan</t>
  </si>
  <si>
    <t xml:space="preserve">List of exporters for the selected product in 2007 </t>
  </si>
  <si>
    <t xml:space="preserve">The world aggregation represents the sum of reporting and non reporting countries </t>
  </si>
  <si>
    <t xml:space="preserve">The data in this color represents mirror figures based on partner data</t>
  </si>
  <si>
    <t xml:space="preserve">Trade Indicators</t>
  </si>
  <si>
    <t xml:space="preserve">Value exported in 2007</t>
  </si>
  <si>
    <t xml:space="preserve">Trade balance in 2007</t>
  </si>
  <si>
    <t xml:space="preserve">Quantity exported in 2007</t>
  </si>
  <si>
    <t xml:space="preserve">Quantity Unit</t>
  </si>
  <si>
    <t xml:space="preserve">Unit value (USD/unit)</t>
  </si>
  <si>
    <t xml:space="preserve">Annual growth in value between 2003-2007, %</t>
  </si>
  <si>
    <t xml:space="preserve">Annual growth in quantity between 2003-2007, %</t>
  </si>
  <si>
    <t xml:space="preserve">Annual growth in value between 2006-2007, %</t>
  </si>
  <si>
    <t xml:space="preserve">Share in world exports, %</t>
  </si>
  <si>
    <t xml:space="preserve">Mega watt hours</t>
  </si>
  <si>
    <t xml:space="preserve">'France</t>
  </si>
  <si>
    <t xml:space="preserve">'Canada</t>
  </si>
  <si>
    <t xml:space="preserve">'United States of America</t>
  </si>
  <si>
    <t xml:space="preserve">'China</t>
  </si>
  <si>
    <t xml:space="preserve">'Russian Federation</t>
  </si>
  <si>
    <t xml:space="preserve">'Sweden</t>
  </si>
  <si>
    <t xml:space="preserve">'Belgium</t>
  </si>
  <si>
    <t xml:space="preserve">'Norway</t>
  </si>
  <si>
    <t xml:space="preserve">'Denmark</t>
  </si>
  <si>
    <t xml:space="preserve">'Mexico</t>
  </si>
  <si>
    <t xml:space="preserve">'Hong Kong (SARC)</t>
  </si>
  <si>
    <t xml:space="preserve">'Mozambique</t>
  </si>
  <si>
    <t xml:space="preserve">'Finland</t>
  </si>
  <si>
    <t xml:space="preserve">'South Africa</t>
  </si>
  <si>
    <t xml:space="preserve">'Malaysia</t>
  </si>
  <si>
    <t xml:space="preserve">'Portugal</t>
  </si>
  <si>
    <t xml:space="preserve">'Estonia</t>
  </si>
  <si>
    <t xml:space="preserve">'Luxembourg</t>
  </si>
  <si>
    <t xml:space="preserve">'Argentina</t>
  </si>
  <si>
    <t xml:space="preserve">Lao P's DR</t>
  </si>
  <si>
    <t xml:space="preserve">'Lithuania</t>
  </si>
  <si>
    <t xml:space="preserve">'Uruguay</t>
  </si>
  <si>
    <t xml:space="preserve">'Colombia</t>
  </si>
  <si>
    <t xml:space="preserve">'Kazakhstan</t>
  </si>
  <si>
    <t xml:space="preserve">'Thailand</t>
  </si>
  <si>
    <t xml:space="preserve">'Kyrgyzstan</t>
  </si>
  <si>
    <t xml:space="preserve">'Venezuela</t>
  </si>
  <si>
    <t xml:space="preserve">'Ireland</t>
  </si>
  <si>
    <t xml:space="preserve">'Iran (Islamic Republic of)</t>
  </si>
  <si>
    <t xml:space="preserve">'Egypt</t>
  </si>
  <si>
    <t xml:space="preserve">'Georgia</t>
  </si>
  <si>
    <t xml:space="preserve">'Latvia</t>
  </si>
  <si>
    <t xml:space="preserve">'Nigeria</t>
  </si>
  <si>
    <t xml:space="preserve">'Armenia</t>
  </si>
  <si>
    <t xml:space="preserve">'Uganda</t>
  </si>
  <si>
    <t xml:space="preserve">'Zambia</t>
  </si>
  <si>
    <t xml:space="preserve">DR of the Congo</t>
  </si>
  <si>
    <t xml:space="preserve">DP's R of Korea</t>
  </si>
  <si>
    <t xml:space="preserve">'El Salvador</t>
  </si>
  <si>
    <t xml:space="preserve">'Myanmar</t>
  </si>
  <si>
    <t xml:space="preserve">'Suriname</t>
  </si>
  <si>
    <t xml:space="preserve">'Brazil</t>
  </si>
  <si>
    <t xml:space="preserve">'United Arab Emirates</t>
  </si>
  <si>
    <t xml:space="preserve">'Namibia</t>
  </si>
  <si>
    <t xml:space="preserve">'Mongolia</t>
  </si>
  <si>
    <t xml:space="preserve">'India</t>
  </si>
  <si>
    <t xml:space="preserve">'Uzbekistan</t>
  </si>
  <si>
    <t xml:space="preserve">'Saudi Arabia</t>
  </si>
  <si>
    <t xml:space="preserve">List of exporters for the selected product </t>
  </si>
  <si>
    <t xml:space="preserve">Data based on the partner reported data (Mirror data) are shown in orange </t>
  </si>
  <si>
    <t xml:space="preserve">'Belarus</t>
  </si>
  <si>
    <t xml:space="preserve">'Jordan</t>
  </si>
  <si>
    <t xml:space="preserve">'Gambia</t>
  </si>
  <si>
    <t xml:space="preserve">'Singapore</t>
  </si>
  <si>
    <t xml:space="preserve">'Malawi</t>
  </si>
  <si>
    <t xml:space="preserve">'Guatemala</t>
  </si>
  <si>
    <t xml:space="preserve">'Indonesia</t>
  </si>
  <si>
    <t xml:space="preserve">'Costa Rica</t>
  </si>
  <si>
    <t xml:space="preserve">'Niger</t>
  </si>
  <si>
    <t xml:space="preserve">'Pakistan</t>
  </si>
  <si>
    <t xml:space="preserve">'Tunisia</t>
  </si>
  <si>
    <t xml:space="preserve">'United Republic of Tanzania</t>
  </si>
  <si>
    <t xml:space="preserve">'Tajikistan</t>
  </si>
  <si>
    <t xml:space="preserve">'Qatar</t>
  </si>
  <si>
    <t xml:space="preserve">'Europe Othr. Nes</t>
  </si>
  <si>
    <t xml:space="preserve">'Saint Vincent and the Grenadines</t>
  </si>
  <si>
    <t xml:space="preserve">'Viet Nam</t>
  </si>
  <si>
    <t xml:space="preserve">'Zimbabwe</t>
  </si>
  <si>
    <t xml:space="preserve">'Sudan</t>
  </si>
  <si>
    <t xml:space="preserve">'Swaziland</t>
  </si>
  <si>
    <t xml:space="preserve">'Mayotte</t>
  </si>
  <si>
    <t xml:space="preserve">'Democratic Republic of the Congo</t>
  </si>
  <si>
    <t xml:space="preserve">'Cocos (Keeling) Islands</t>
  </si>
  <si>
    <t xml:space="preserve">'Faroe Islands</t>
  </si>
  <si>
    <t xml:space="preserve">'Fiji</t>
  </si>
  <si>
    <t xml:space="preserve">'Benin</t>
  </si>
  <si>
    <t xml:space="preserve">'Ecuador</t>
  </si>
  <si>
    <t xml:space="preserve">'Andorra</t>
  </si>
  <si>
    <t xml:space="preserve">'Angola</t>
  </si>
  <si>
    <t xml:space="preserve">'Afghanistan</t>
  </si>
  <si>
    <t xml:space="preserve">'Bahrain</t>
  </si>
  <si>
    <t xml:space="preserve">'Cambodia</t>
  </si>
  <si>
    <t xml:space="preserve">'Botswana</t>
  </si>
  <si>
    <t xml:space="preserve">'Bolivia</t>
  </si>
  <si>
    <t xml:space="preserve">'Kuwait</t>
  </si>
  <si>
    <t xml:space="preserve">'Ghana</t>
  </si>
  <si>
    <t xml:space="preserve">'Palestine</t>
  </si>
  <si>
    <t xml:space="preserve">'Mauritania</t>
  </si>
  <si>
    <t xml:space="preserve">'Macau</t>
  </si>
  <si>
    <t xml:space="preserve">'Nepal</t>
  </si>
  <si>
    <t xml:space="preserve">'Oman</t>
  </si>
  <si>
    <t xml:space="preserve">List of importers for the selected product in 2007 </t>
  </si>
  <si>
    <t xml:space="preserve">Sources : ITC calculations based on COMTRADE statistic in USD'000.</t>
  </si>
  <si>
    <t xml:space="preserve">Value imported in 2007</t>
  </si>
  <si>
    <t xml:space="preserve">Trade balance in 2007 </t>
  </si>
  <si>
    <t xml:space="preserve">Quantity imported in 2007</t>
  </si>
  <si>
    <t xml:space="preserve">Share in world imports, %</t>
  </si>
  <si>
    <t xml:space="preserve">List of importers for the selected product </t>
  </si>
  <si>
    <t xml:space="preserve">'Democratic People's Republic of Korea</t>
  </si>
  <si>
    <t xml:space="preserve">'Lao People's Democratic Republic</t>
  </si>
  <si>
    <t xml:space="preserve">Sources : ITC calculations based on COMTRADE statistics in MWh.</t>
  </si>
  <si>
    <t xml:space="preserve">Imported quantity</t>
  </si>
  <si>
    <t xml:space="preserve">Sources : ITC calculations based on COMTRADE statistics.</t>
  </si>
  <si>
    <t xml:space="preserve">Imported quantity, No quantity</t>
  </si>
  <si>
    <t xml:space="preserve">Unit</t>
  </si>
  <si>
    <t xml:space="preserve">Imported quantity, MWh</t>
  </si>
  <si>
    <t xml:space="preserve">Tons</t>
  </si>
  <si>
    <t xml:space="preserve">Imported quantity, Tons</t>
  </si>
  <si>
    <t xml:space="preserve">List of supplying markets for a product imported by Bosnia and Herzegovina </t>
  </si>
  <si>
    <t xml:space="preserve">List of supplying markets for a product imported by Italy </t>
  </si>
  <si>
    <t xml:space="preserve">List of supplying markets for a product imported by Montenegro (Mirror) </t>
  </si>
  <si>
    <t xml:space="preserve">List of markets for the selected product </t>
  </si>
  <si>
    <t xml:space="preserve">Partners</t>
  </si>
  <si>
    <t xml:space="preserve">Balance in value in 2003</t>
  </si>
  <si>
    <t xml:space="preserve">Balance in value in 2004</t>
  </si>
  <si>
    <t xml:space="preserve">Balance in value in 2005</t>
  </si>
  <si>
    <t xml:space="preserve">Balance in value in 2006</t>
  </si>
  <si>
    <t xml:space="preserve">Balance in value in 2007</t>
  </si>
  <si>
    <t xml:space="preserve">'Kenya</t>
  </si>
  <si>
    <t xml:space="preserve">'Morocco</t>
  </si>
  <si>
    <t xml:space="preserve">'Rwanda</t>
  </si>
  <si>
    <t xml:space="preserve">'Algeria</t>
  </si>
  <si>
    <t xml:space="preserve">'Eritrea</t>
  </si>
  <si>
    <t xml:space="preserve">'Comoros</t>
  </si>
  <si>
    <t xml:space="preserve">Exported quantity in 2008</t>
  </si>
  <si>
    <t xml:space="preserve">Imported quantity in 2008,</t>
  </si>
  <si>
    <t xml:space="preserve">Balance in quantity</t>
  </si>
  <si>
    <t xml:space="preserve">List of partners markets for a product commercialized by Bulgaria (Mirror) </t>
  </si>
  <si>
    <t xml:space="preserve">Product : 2716 Electrical energy in MWh</t>
  </si>
  <si>
    <t xml:space="preserve">Product : 2716 Electrical energy in USD'000</t>
  </si>
  <si>
    <t xml:space="preserve">Exported value in 2001</t>
  </si>
  <si>
    <t xml:space="preserve">Exported value in 2002</t>
  </si>
  <si>
    <t xml:space="preserve">Exported value in 2003</t>
  </si>
  <si>
    <t xml:space="preserve">Product : 271600 Electrical energy in USD'000</t>
  </si>
  <si>
    <t xml:space="preserve">Lao P's D Republic</t>
  </si>
  <si>
    <t xml:space="preserve">DP's Republic of Korea</t>
  </si>
  <si>
    <t xml:space="preserve">DRepublic of the Congo</t>
  </si>
  <si>
    <t xml:space="preserve">Sources : ITC calculations based on COMTRADE statistics in MWh</t>
  </si>
  <si>
    <t xml:space="preserve">Imported quantity, Mega watt hours</t>
  </si>
  <si>
    <t xml:space="preserve">'The former Yugoslav Republic of Macedonia</t>
  </si>
  <si>
    <t xml:space="preserve">BG Total Export in USD'000</t>
  </si>
  <si>
    <t xml:space="preserve">BG Total Export in MWh</t>
  </si>
  <si>
    <t xml:space="preserve">BG Balance in MWh</t>
  </si>
  <si>
    <t xml:space="preserve">Regional (GR+SR+RO+IT+BH+AL+MK+TR) Import in MWh</t>
  </si>
  <si>
    <t xml:space="preserve">BG regional share in % (MWh)</t>
  </si>
  <si>
    <t xml:space="preserve">Regional (GR+SR+RO+IT+BH+AL+MK+TR) Balance in MWh</t>
  </si>
  <si>
    <t xml:space="preserve">BG Export in % of Reg.Balance(MWh)</t>
  </si>
  <si>
    <t xml:space="preserve">Greek balance in MWh</t>
  </si>
  <si>
    <t xml:space="preserve">Greece Total Imp in MWh</t>
  </si>
  <si>
    <t xml:space="preserve">BG MWh share in Greece</t>
  </si>
  <si>
    <t xml:space="preserve">BG share in GR in % (MWh)</t>
  </si>
  <si>
    <t xml:space="preserve">Greece in USD</t>
  </si>
  <si>
    <t xml:space="preserve">Greece in MWh</t>
  </si>
  <si>
    <t xml:space="preserve">USD/MWh</t>
  </si>
  <si>
    <t xml:space="preserve">Serbian balance in MWh</t>
  </si>
  <si>
    <t xml:space="preserve">Serbia Total Imp in MWh</t>
  </si>
  <si>
    <t xml:space="preserve">BG MWh share in Serbia</t>
  </si>
  <si>
    <t xml:space="preserve">BG share in SR in % (MWh)</t>
  </si>
  <si>
    <t xml:space="preserve">Serbia in USD</t>
  </si>
  <si>
    <t xml:space="preserve">Serbia in MWh</t>
  </si>
  <si>
    <t xml:space="preserve">Romanian Balance in MWh</t>
  </si>
  <si>
    <t xml:space="preserve">Romania Total Imp in MWh</t>
  </si>
  <si>
    <t xml:space="preserve">BG MWh share in Romania</t>
  </si>
  <si>
    <t xml:space="preserve">BG share in RO in % (MWh)</t>
  </si>
  <si>
    <t xml:space="preserve">Romania in USD</t>
  </si>
  <si>
    <t xml:space="preserve">Romania in MWh</t>
  </si>
  <si>
    <t xml:space="preserve">Italian Balance in MWh</t>
  </si>
  <si>
    <t xml:space="preserve">Italy Total Imp in MWh</t>
  </si>
  <si>
    <t xml:space="preserve">BG MWh share in Italy</t>
  </si>
  <si>
    <t xml:space="preserve">BG share in IT in % (MWh)</t>
  </si>
  <si>
    <t xml:space="preserve">Italy in USD</t>
  </si>
  <si>
    <t xml:space="preserve">Italy in MWh</t>
  </si>
  <si>
    <t xml:space="preserve">B&amp;H Balance in MWh</t>
  </si>
  <si>
    <t xml:space="preserve">B&amp;H Total Imp in MWh</t>
  </si>
  <si>
    <t xml:space="preserve">BG MHw share in B&amp;H</t>
  </si>
  <si>
    <t xml:space="preserve">BG share in BH in % (MWh)</t>
  </si>
  <si>
    <t xml:space="preserve">Bosnia and Herzegovina in USD</t>
  </si>
  <si>
    <t xml:space="preserve">Bosnia and Herzegovina in MWh</t>
  </si>
  <si>
    <t xml:space="preserve">Albanian Balance in MWh</t>
  </si>
  <si>
    <t xml:space="preserve">Albania Total Imp in MWh</t>
  </si>
  <si>
    <t xml:space="preserve">BG MWh share in Albania</t>
  </si>
  <si>
    <t xml:space="preserve">BG share in AL in % (MWh)</t>
  </si>
  <si>
    <t xml:space="preserve">Albania in USD</t>
  </si>
  <si>
    <t xml:space="preserve">Albania in MWh</t>
  </si>
  <si>
    <t xml:space="preserve">Macedonian Balance in MWh</t>
  </si>
  <si>
    <t xml:space="preserve">FYROM Total Imp in MWh</t>
  </si>
  <si>
    <t xml:space="preserve">BG MWh share  in FYROM</t>
  </si>
  <si>
    <t xml:space="preserve">BG share in MK in % (MWh)</t>
  </si>
  <si>
    <t xml:space="preserve">The fYR of Macedonia in USD</t>
  </si>
  <si>
    <t xml:space="preserve">The fYR of Macedonia in MWh</t>
  </si>
  <si>
    <t xml:space="preserve">Turkish Balance in MWh</t>
  </si>
  <si>
    <t xml:space="preserve">Turkey Total Imp in MWh</t>
  </si>
  <si>
    <t xml:space="preserve">BG MWh share in Turk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.5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7.5"/>
      <color rgb="FF333333"/>
      <name val="Arial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</font>
    <font>
      <sz val="8"/>
      <color rgb="FF333333"/>
      <name val="Arial"/>
      <family val="2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7.5"/>
      <color rgb="FFFFFFFF"/>
      <name val="Arial Unicode MS"/>
      <family val="2"/>
      <charset val="204"/>
    </font>
    <font>
      <sz val="7.5"/>
      <color rgb="FF333333"/>
      <name val="Arial Unicode MS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FF00FF"/>
      <name val="Calibri"/>
      <family val="2"/>
    </font>
    <font>
      <sz val="10"/>
      <color rgb="FFFFCC00"/>
      <name val="Calibri"/>
      <family val="2"/>
    </font>
    <font>
      <b val="true"/>
      <sz val="7.5"/>
      <color rgb="FFFFFFFF"/>
      <name val="Calibri"/>
      <family val="2"/>
    </font>
    <font>
      <sz val="7.5"/>
      <color rgb="FFFF00FF"/>
      <name val="Calibri"/>
      <family val="2"/>
    </font>
    <font>
      <sz val="7.5"/>
      <color rgb="FF333333"/>
      <name val="Calibri"/>
      <family val="2"/>
    </font>
    <font>
      <sz val="7.5"/>
      <color rgb="FFFFCC00"/>
      <name val="Calibri"/>
      <family val="2"/>
    </font>
    <font>
      <b val="true"/>
      <sz val="10"/>
      <color rgb="FFFF00FF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10"/>
      <color rgb="FF333333"/>
      <name val="Calibri"/>
      <family val="2"/>
    </font>
    <font>
      <b val="true"/>
      <sz val="10"/>
      <color rgb="FFFF00FF"/>
      <name val="Calibri"/>
      <family val="2"/>
    </font>
    <font>
      <b val="true"/>
      <sz val="8"/>
      <color rgb="FF333333"/>
      <name val="Arial"/>
      <family val="2"/>
    </font>
    <font>
      <b val="true"/>
      <sz val="8"/>
      <color rgb="FFFF00FF"/>
      <name val="Arial"/>
      <family val="2"/>
    </font>
    <font>
      <sz val="10"/>
      <color rgb="FF993366"/>
      <name val="Arial Unicode MS"/>
      <family val="2"/>
      <charset val="204"/>
    </font>
    <font>
      <sz val="10"/>
      <color rgb="FFFF9900"/>
      <name val="Arial Unicode MS"/>
      <family val="2"/>
      <charset val="204"/>
    </font>
    <font>
      <b val="true"/>
      <sz val="8"/>
      <color rgb="FF333333"/>
      <name val="Arial Unicode MS"/>
      <family val="2"/>
      <charset val="204"/>
    </font>
    <font>
      <b val="true"/>
      <sz val="8"/>
      <color rgb="FF993366"/>
      <name val="Arial Unicode MS"/>
      <family val="2"/>
      <charset val="204"/>
    </font>
    <font>
      <sz val="7.5"/>
      <color rgb="FFFF9900"/>
      <name val="Arial Unicode MS"/>
      <family val="2"/>
      <charset val="204"/>
    </font>
    <font>
      <sz val="8"/>
      <color rgb="FFFF00FF"/>
      <name val="Arial"/>
      <family val="2"/>
      <charset val="204"/>
    </font>
    <font>
      <sz val="7.5"/>
      <color rgb="FF333333"/>
      <name val="Calibri"/>
      <family val="0"/>
      <charset val="204"/>
    </font>
    <font>
      <b val="true"/>
      <sz val="8"/>
      <color rgb="FF333333"/>
      <name val="Arial"/>
      <family val="2"/>
      <charset val="204"/>
    </font>
    <font>
      <sz val="7.5"/>
      <color rgb="FF993366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9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1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1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ete.gov.al/index.php?l=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9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15" hidden="false" customHeight="false" outlineLevel="0" collapsed="false">
      <c r="A5" s="6" t="s">
        <v>9</v>
      </c>
      <c r="B5" s="7" t="n">
        <v>157831</v>
      </c>
      <c r="C5" s="7" t="n">
        <v>226631</v>
      </c>
      <c r="D5" s="7" t="n">
        <v>219071</v>
      </c>
      <c r="E5" s="7" t="n">
        <v>77216</v>
      </c>
      <c r="F5" s="8" t="n">
        <v>142595</v>
      </c>
    </row>
    <row r="6" customFormat="false" ht="15" hidden="false" customHeight="false" outlineLevel="0" collapsed="false">
      <c r="A6" s="9" t="s">
        <v>10</v>
      </c>
      <c r="B6" s="10" t="n">
        <v>61539</v>
      </c>
      <c r="C6" s="10" t="n">
        <v>113632</v>
      </c>
      <c r="D6" s="10" t="n">
        <v>135001</v>
      </c>
      <c r="E6" s="10" t="n">
        <v>25053</v>
      </c>
      <c r="F6" s="10" t="n">
        <v>121931</v>
      </c>
    </row>
    <row r="7" customFormat="false" ht="15" hidden="false" customHeight="false" outlineLevel="0" collapsed="false">
      <c r="A7" s="9" t="s">
        <v>11</v>
      </c>
      <c r="B7" s="10"/>
      <c r="C7" s="10" t="n">
        <v>3810</v>
      </c>
      <c r="D7" s="10" t="n">
        <v>2245</v>
      </c>
      <c r="E7" s="10" t="n">
        <v>8381</v>
      </c>
      <c r="F7" s="10" t="n">
        <v>16336</v>
      </c>
    </row>
    <row r="8" customFormat="false" ht="15" hidden="false" customHeight="false" outlineLevel="0" collapsed="false">
      <c r="A8" s="9" t="s">
        <v>12</v>
      </c>
      <c r="B8" s="10" t="n">
        <v>67124</v>
      </c>
      <c r="C8" s="10" t="n">
        <v>75907</v>
      </c>
      <c r="D8" s="10" t="n">
        <v>37038</v>
      </c>
      <c r="E8" s="10" t="n">
        <v>4956</v>
      </c>
      <c r="F8" s="10" t="n">
        <v>3036</v>
      </c>
    </row>
    <row r="9" customFormat="false" ht="15" hidden="false" customHeight="false" outlineLevel="0" collapsed="false">
      <c r="A9" s="9" t="s">
        <v>13</v>
      </c>
      <c r="B9" s="10" t="n">
        <v>0</v>
      </c>
      <c r="C9" s="10" t="n">
        <v>0</v>
      </c>
      <c r="D9" s="10" t="n">
        <v>2196</v>
      </c>
      <c r="E9" s="10" t="n">
        <v>7495</v>
      </c>
      <c r="F9" s="10" t="n">
        <v>1203</v>
      </c>
    </row>
    <row r="10" customFormat="false" ht="15" hidden="false" customHeight="false" outlineLevel="0" collapsed="false">
      <c r="A10" s="9" t="s">
        <v>1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89</v>
      </c>
    </row>
    <row r="11" customFormat="false" ht="15" hidden="false" customHeight="false" outlineLevel="0" collapsed="false">
      <c r="A11" s="9" t="s">
        <v>15</v>
      </c>
      <c r="B11" s="10" t="n">
        <v>0</v>
      </c>
      <c r="C11" s="10" t="n">
        <v>1944</v>
      </c>
      <c r="D11" s="10" t="n">
        <v>1485</v>
      </c>
      <c r="E11" s="10" t="n">
        <v>0</v>
      </c>
      <c r="F11" s="10" t="n">
        <v>0</v>
      </c>
    </row>
    <row r="12" customFormat="false" ht="15" hidden="false" customHeight="false" outlineLevel="0" collapsed="false">
      <c r="A12" s="9" t="s">
        <v>16</v>
      </c>
      <c r="B12" s="10" t="n">
        <v>0</v>
      </c>
      <c r="C12" s="10" t="n">
        <v>10088</v>
      </c>
      <c r="D12" s="10" t="n">
        <v>22113</v>
      </c>
      <c r="E12" s="10" t="n">
        <v>0</v>
      </c>
      <c r="F12" s="10" t="n">
        <v>0</v>
      </c>
    </row>
    <row r="13" customFormat="false" ht="15" hidden="false" customHeight="false" outlineLevel="0" collapsed="false">
      <c r="A13" s="9" t="s">
        <v>17</v>
      </c>
      <c r="B13" s="10" t="n">
        <v>0</v>
      </c>
      <c r="C13" s="10" t="n">
        <v>11</v>
      </c>
      <c r="D13" s="10" t="n">
        <v>34</v>
      </c>
      <c r="E13" s="10" t="n">
        <v>0</v>
      </c>
      <c r="F13" s="10"/>
    </row>
    <row r="14" customFormat="false" ht="15" hidden="false" customHeight="false" outlineLevel="0" collapsed="false">
      <c r="A14" s="9" t="s">
        <v>18</v>
      </c>
      <c r="B14" s="10" t="n">
        <v>6</v>
      </c>
      <c r="C14" s="10" t="n">
        <v>0</v>
      </c>
      <c r="D14" s="10" t="n">
        <v>0</v>
      </c>
      <c r="E14" s="10" t="n">
        <v>0</v>
      </c>
      <c r="F14" s="10"/>
    </row>
    <row r="15" customFormat="false" ht="15" hidden="false" customHeight="fals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513</v>
      </c>
      <c r="F15" s="10"/>
    </row>
    <row r="16" customFormat="false" ht="15" hidden="false" customHeight="false" outlineLevel="0" collapsed="false">
      <c r="A16" s="9" t="s">
        <v>20</v>
      </c>
      <c r="B16" s="10" t="n">
        <v>16960</v>
      </c>
      <c r="C16" s="10" t="n">
        <v>21239</v>
      </c>
      <c r="D16" s="10" t="n">
        <v>18959</v>
      </c>
      <c r="E16" s="10" t="n">
        <v>30818</v>
      </c>
      <c r="F16" s="10"/>
    </row>
    <row r="17" customFormat="false" ht="15" hidden="false" customHeight="false" outlineLevel="0" collapsed="false">
      <c r="A17" s="9" t="s">
        <v>21</v>
      </c>
      <c r="B17" s="10" t="n">
        <v>12202</v>
      </c>
      <c r="C17" s="10"/>
      <c r="D17" s="10"/>
      <c r="E17" s="10"/>
      <c r="F17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true" outlineLevel="0" collapsed="false">
      <c r="A1" s="11" t="s">
        <v>12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1" t="s">
        <v>26</v>
      </c>
      <c r="B3" s="31"/>
      <c r="C3" s="31"/>
      <c r="D3" s="31"/>
      <c r="E3" s="31"/>
      <c r="F3" s="31"/>
    </row>
    <row r="4" customFormat="false" ht="30" hidden="false" customHeight="true" outlineLevel="0" collapsed="false">
      <c r="A4" s="44" t="s">
        <v>65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s">
        <v>127</v>
      </c>
      <c r="B5" s="45"/>
      <c r="C5" s="45"/>
      <c r="D5" s="45"/>
      <c r="E5" s="45"/>
      <c r="F5" s="45"/>
    </row>
    <row r="6" customFormat="false" ht="21" hidden="false" customHeight="false" outlineLevel="0" collapsed="false">
      <c r="A6" s="35" t="s">
        <v>27</v>
      </c>
      <c r="B6" s="35" t="s">
        <v>4</v>
      </c>
      <c r="C6" s="35" t="s">
        <v>5</v>
      </c>
      <c r="D6" s="35" t="s">
        <v>6</v>
      </c>
      <c r="E6" s="35" t="s">
        <v>7</v>
      </c>
      <c r="F6" s="35" t="s">
        <v>8</v>
      </c>
    </row>
    <row r="7" customFormat="false" ht="15" hidden="false" customHeight="false" outlineLevel="0" collapsed="false">
      <c r="A7" s="46" t="s">
        <v>33</v>
      </c>
      <c r="B7" s="47" t="n">
        <v>18992772</v>
      </c>
      <c r="C7" s="47" t="n">
        <v>24313816</v>
      </c>
      <c r="D7" s="47" t="n">
        <v>30584608</v>
      </c>
      <c r="E7" s="47" t="n">
        <v>26892640</v>
      </c>
      <c r="F7" s="47"/>
    </row>
    <row r="8" customFormat="false" ht="15" hidden="false" customHeight="false" outlineLevel="0" collapsed="false">
      <c r="A8" s="39" t="s">
        <v>40</v>
      </c>
      <c r="B8" s="40" t="n">
        <v>1921457</v>
      </c>
      <c r="C8" s="40" t="n">
        <v>2327400</v>
      </c>
      <c r="D8" s="40" t="n">
        <v>3155574</v>
      </c>
      <c r="E8" s="40" t="n">
        <v>3446286</v>
      </c>
      <c r="F8" s="40" t="n">
        <v>5365999</v>
      </c>
    </row>
    <row r="9" customFormat="false" ht="15" hidden="false" customHeight="false" outlineLevel="0" collapsed="false">
      <c r="A9" s="39" t="s">
        <v>36</v>
      </c>
      <c r="B9" s="40" t="n">
        <v>1323641</v>
      </c>
      <c r="C9" s="40" t="n">
        <v>912171</v>
      </c>
      <c r="D9" s="40" t="n">
        <v>4522505</v>
      </c>
      <c r="E9" s="40" t="n">
        <v>4070715</v>
      </c>
      <c r="F9" s="40" t="n">
        <v>5322757</v>
      </c>
    </row>
    <row r="10" customFormat="false" ht="15" hidden="false" customHeight="false" outlineLevel="0" collapsed="false">
      <c r="A10" s="39" t="s">
        <v>78</v>
      </c>
      <c r="B10" s="40" t="n">
        <v>3727017</v>
      </c>
      <c r="C10" s="40" t="n">
        <v>4349081</v>
      </c>
      <c r="D10" s="40" t="n">
        <v>3905141</v>
      </c>
      <c r="E10" s="40" t="n">
        <v>3158392</v>
      </c>
      <c r="F10" s="40" t="n">
        <v>5160128</v>
      </c>
    </row>
    <row r="11" customFormat="false" ht="15" hidden="false" customHeight="false" outlineLevel="0" collapsed="false">
      <c r="A11" s="39" t="s">
        <v>79</v>
      </c>
      <c r="B11" s="40" t="n">
        <v>1544924</v>
      </c>
      <c r="C11" s="40" t="n">
        <v>2568247</v>
      </c>
      <c r="D11" s="40" t="n">
        <v>2112640</v>
      </c>
      <c r="E11" s="40" t="n">
        <v>2888121</v>
      </c>
      <c r="F11" s="40" t="n">
        <v>3597721</v>
      </c>
    </row>
    <row r="12" customFormat="false" ht="15" hidden="false" customHeight="false" outlineLevel="0" collapsed="false">
      <c r="A12" s="39" t="s">
        <v>16</v>
      </c>
      <c r="B12" s="40" t="n">
        <v>2554543</v>
      </c>
      <c r="C12" s="40" t="n">
        <v>3834394</v>
      </c>
      <c r="D12" s="40" t="n">
        <v>5152340</v>
      </c>
      <c r="E12" s="40" t="n">
        <v>1263291</v>
      </c>
      <c r="F12" s="40" t="n">
        <v>1390165</v>
      </c>
    </row>
    <row r="13" customFormat="false" ht="15" hidden="false" customHeight="false" outlineLevel="0" collapsed="false">
      <c r="A13" s="39" t="s">
        <v>80</v>
      </c>
      <c r="B13" s="40" t="n">
        <v>829021</v>
      </c>
      <c r="C13" s="40" t="n">
        <v>1039075</v>
      </c>
      <c r="D13" s="40" t="n">
        <v>1051985</v>
      </c>
      <c r="E13" s="40" t="n">
        <v>990993</v>
      </c>
      <c r="F13" s="40" t="n">
        <v>1386164</v>
      </c>
    </row>
    <row r="14" customFormat="false" ht="15" hidden="false" customHeight="false" outlineLevel="0" collapsed="false">
      <c r="A14" s="39" t="s">
        <v>85</v>
      </c>
      <c r="B14" s="40" t="n">
        <v>140702</v>
      </c>
      <c r="C14" s="40" t="n">
        <v>572964</v>
      </c>
      <c r="D14" s="40" t="n">
        <v>543695</v>
      </c>
      <c r="E14" s="40" t="n">
        <v>527219</v>
      </c>
      <c r="F14" s="40" t="n">
        <v>1218015</v>
      </c>
    </row>
    <row r="15" customFormat="false" ht="15" hidden="false" customHeight="false" outlineLevel="0" collapsed="false">
      <c r="A15" s="39" t="s">
        <v>83</v>
      </c>
      <c r="B15" s="40" t="n">
        <v>518429</v>
      </c>
      <c r="C15" s="40" t="n">
        <v>719514</v>
      </c>
      <c r="D15" s="40" t="n">
        <v>619190</v>
      </c>
      <c r="E15" s="40" t="n">
        <v>536437</v>
      </c>
      <c r="F15" s="40" t="n">
        <v>1026660</v>
      </c>
    </row>
    <row r="16" customFormat="false" ht="15" hidden="false" customHeight="false" outlineLevel="0" collapsed="false">
      <c r="A16" s="39" t="s">
        <v>81</v>
      </c>
      <c r="B16" s="40" t="n">
        <v>609783</v>
      </c>
      <c r="C16" s="40" t="n">
        <v>716681</v>
      </c>
      <c r="D16" s="40" t="n">
        <v>723021</v>
      </c>
      <c r="E16" s="40" t="n">
        <v>858720</v>
      </c>
      <c r="F16" s="40" t="n">
        <v>991730</v>
      </c>
    </row>
    <row r="17" customFormat="false" ht="15" hidden="false" customHeight="false" outlineLevel="0" collapsed="false">
      <c r="A17" s="39" t="s">
        <v>82</v>
      </c>
      <c r="B17" s="40" t="n">
        <v>451224</v>
      </c>
      <c r="C17" s="40" t="n">
        <v>549903</v>
      </c>
      <c r="D17" s="40" t="n">
        <v>668253</v>
      </c>
      <c r="E17" s="40" t="n">
        <v>543452</v>
      </c>
      <c r="F17" s="40" t="n">
        <v>989436</v>
      </c>
    </row>
    <row r="18" customFormat="false" ht="15" hidden="false" customHeight="false" outlineLevel="0" collapsed="false">
      <c r="A18" s="39" t="s">
        <v>86</v>
      </c>
      <c r="B18" s="40" t="n">
        <v>385867</v>
      </c>
      <c r="C18" s="40" t="n">
        <v>503455</v>
      </c>
      <c r="D18" s="40" t="n">
        <v>751583</v>
      </c>
      <c r="E18" s="40" t="n">
        <v>490442</v>
      </c>
      <c r="F18" s="40" t="n">
        <v>904771</v>
      </c>
    </row>
    <row r="19" customFormat="false" ht="15" hidden="false" customHeight="false" outlineLevel="0" collapsed="false">
      <c r="A19" s="39" t="s">
        <v>84</v>
      </c>
      <c r="B19" s="40" t="n">
        <v>288159</v>
      </c>
      <c r="C19" s="40" t="n">
        <v>478799</v>
      </c>
      <c r="D19" s="40" t="n">
        <v>655798</v>
      </c>
      <c r="E19" s="40" t="n">
        <v>528813</v>
      </c>
      <c r="F19" s="40" t="n">
        <v>696057</v>
      </c>
    </row>
    <row r="20" customFormat="false" ht="15" hidden="false" customHeight="false" outlineLevel="0" collapsed="false">
      <c r="A20" s="39" t="s">
        <v>13</v>
      </c>
      <c r="B20" s="40" t="n">
        <v>71743</v>
      </c>
      <c r="C20" s="40" t="n">
        <v>78157</v>
      </c>
      <c r="D20" s="40" t="n">
        <v>194527</v>
      </c>
      <c r="E20" s="40" t="n">
        <v>154938</v>
      </c>
      <c r="F20" s="40" t="n">
        <v>503095</v>
      </c>
    </row>
    <row r="21" customFormat="false" ht="15" hidden="false" customHeight="false" outlineLevel="0" collapsed="false">
      <c r="A21" s="39" t="s">
        <v>55</v>
      </c>
      <c r="B21" s="40" t="n">
        <v>117212</v>
      </c>
      <c r="C21" s="40" t="n">
        <v>178211</v>
      </c>
      <c r="D21" s="40" t="n">
        <v>281745</v>
      </c>
      <c r="E21" s="40" t="n">
        <v>386442</v>
      </c>
      <c r="F21" s="40" t="n">
        <v>468853</v>
      </c>
    </row>
    <row r="22" customFormat="false" ht="15" hidden="false" customHeight="false" outlineLevel="0" collapsed="false">
      <c r="A22" s="39" t="s">
        <v>47</v>
      </c>
      <c r="B22" s="40" t="n">
        <v>229212</v>
      </c>
      <c r="C22" s="40" t="n">
        <v>310991</v>
      </c>
      <c r="D22" s="40" t="n">
        <v>478819</v>
      </c>
      <c r="E22" s="40" t="n">
        <v>356339</v>
      </c>
      <c r="F22" s="40" t="n">
        <v>404918</v>
      </c>
    </row>
    <row r="23" customFormat="false" ht="15" hidden="false" customHeight="false" outlineLevel="0" collapsed="false">
      <c r="A23" s="39" t="s">
        <v>12</v>
      </c>
      <c r="B23" s="40" t="n">
        <v>98314</v>
      </c>
      <c r="C23" s="40" t="n">
        <v>173839</v>
      </c>
      <c r="D23" s="40" t="n">
        <v>211649</v>
      </c>
      <c r="E23" s="40" t="n">
        <v>196186</v>
      </c>
      <c r="F23" s="40" t="n">
        <v>402675</v>
      </c>
    </row>
    <row r="24" customFormat="false" ht="15" hidden="false" customHeight="false" outlineLevel="0" collapsed="false">
      <c r="A24" s="39" t="s">
        <v>87</v>
      </c>
      <c r="B24" s="40" t="n">
        <v>79309</v>
      </c>
      <c r="C24" s="40" t="n">
        <v>552778</v>
      </c>
      <c r="D24" s="40" t="n">
        <v>255137</v>
      </c>
      <c r="E24" s="40" t="n">
        <v>257397</v>
      </c>
      <c r="F24" s="40" t="n">
        <v>289595</v>
      </c>
    </row>
    <row r="25" customFormat="false" ht="15" hidden="false" customHeight="false" outlineLevel="0" collapsed="false">
      <c r="A25" s="39" t="s">
        <v>14</v>
      </c>
      <c r="B25" s="40" t="n">
        <v>88272</v>
      </c>
      <c r="C25" s="40" t="n">
        <v>93063</v>
      </c>
      <c r="D25" s="40" t="n">
        <v>167282</v>
      </c>
      <c r="E25" s="40" t="n">
        <v>157681</v>
      </c>
      <c r="F25" s="40" t="n">
        <v>273396</v>
      </c>
    </row>
    <row r="26" customFormat="false" ht="15" hidden="false" customHeight="false" outlineLevel="0" collapsed="false">
      <c r="A26" s="39" t="s">
        <v>90</v>
      </c>
      <c r="B26" s="40" t="n">
        <v>253996</v>
      </c>
      <c r="C26" s="40" t="n">
        <v>32680</v>
      </c>
      <c r="D26" s="40" t="n">
        <v>175110</v>
      </c>
      <c r="E26" s="40" t="n">
        <v>147789</v>
      </c>
      <c r="F26" s="40" t="n">
        <v>264080</v>
      </c>
    </row>
    <row r="27" customFormat="false" ht="15" hidden="false" customHeight="false" outlineLevel="0" collapsed="false">
      <c r="A27" s="39" t="s">
        <v>89</v>
      </c>
      <c r="B27" s="40" t="n">
        <v>102252</v>
      </c>
      <c r="C27" s="40" t="n">
        <v>141800</v>
      </c>
      <c r="D27" s="40" t="n">
        <v>177830</v>
      </c>
      <c r="E27" s="40" t="n">
        <v>225287</v>
      </c>
      <c r="F27" s="40" t="n">
        <v>226369</v>
      </c>
    </row>
    <row r="28" customFormat="false" ht="15" hidden="false" customHeight="false" outlineLevel="0" collapsed="false">
      <c r="A28" s="39" t="s">
        <v>88</v>
      </c>
      <c r="B28" s="40" t="n">
        <v>183977</v>
      </c>
      <c r="C28" s="40" t="n">
        <v>251870</v>
      </c>
      <c r="D28" s="40" t="n">
        <v>254300</v>
      </c>
      <c r="E28" s="40" t="n">
        <v>229344</v>
      </c>
      <c r="F28" s="40" t="n">
        <v>215703</v>
      </c>
    </row>
    <row r="29" customFormat="false" ht="15" hidden="false" customHeight="false" outlineLevel="0" collapsed="false">
      <c r="A29" s="39" t="s">
        <v>51</v>
      </c>
      <c r="B29" s="40" t="n">
        <v>276266</v>
      </c>
      <c r="C29" s="40" t="n">
        <v>183627</v>
      </c>
      <c r="D29" s="40" t="n">
        <v>168206</v>
      </c>
      <c r="E29" s="40" t="n">
        <v>216659</v>
      </c>
      <c r="F29" s="40" t="n">
        <v>203466</v>
      </c>
    </row>
    <row r="30" customFormat="false" ht="15" hidden="false" customHeight="false" outlineLevel="0" collapsed="false">
      <c r="A30" s="39" t="s">
        <v>96</v>
      </c>
      <c r="B30" s="40" t="n">
        <v>97627</v>
      </c>
      <c r="C30" s="40" t="n">
        <v>100345</v>
      </c>
      <c r="D30" s="40" t="n">
        <v>193175</v>
      </c>
      <c r="E30" s="40" t="n">
        <v>96432</v>
      </c>
      <c r="F30" s="40" t="n">
        <v>201776</v>
      </c>
    </row>
    <row r="31" customFormat="false" ht="15" hidden="false" customHeight="false" outlineLevel="0" collapsed="false">
      <c r="A31" s="39" t="s">
        <v>11</v>
      </c>
      <c r="B31" s="40"/>
      <c r="C31" s="40" t="n">
        <v>33018</v>
      </c>
      <c r="D31" s="40" t="n">
        <v>71345</v>
      </c>
      <c r="E31" s="40" t="n">
        <v>106372</v>
      </c>
      <c r="F31" s="40" t="n">
        <v>157317</v>
      </c>
    </row>
    <row r="32" customFormat="false" ht="15" hidden="false" customHeight="false" outlineLevel="0" collapsed="false">
      <c r="A32" s="39" t="s">
        <v>94</v>
      </c>
      <c r="B32" s="40" t="n">
        <v>55308</v>
      </c>
      <c r="C32" s="40" t="n">
        <v>51566</v>
      </c>
      <c r="D32" s="40" t="n">
        <v>31013</v>
      </c>
      <c r="E32" s="40" t="n">
        <v>105710</v>
      </c>
      <c r="F32" s="40" t="n">
        <v>149711</v>
      </c>
    </row>
    <row r="33" customFormat="false" ht="15" hidden="false" customHeight="false" outlineLevel="0" collapsed="false">
      <c r="A33" s="39" t="s">
        <v>95</v>
      </c>
      <c r="B33" s="40" t="n">
        <v>56721</v>
      </c>
      <c r="C33" s="40" t="n">
        <v>49578</v>
      </c>
      <c r="D33" s="40" t="n">
        <v>91123</v>
      </c>
      <c r="E33" s="40" t="n">
        <v>104718</v>
      </c>
      <c r="F33" s="40" t="n">
        <v>128117</v>
      </c>
    </row>
    <row r="34" customFormat="false" ht="15" hidden="false" customHeight="false" outlineLevel="0" collapsed="false">
      <c r="A34" s="39" t="s">
        <v>98</v>
      </c>
      <c r="B34" s="40" t="n">
        <v>107352</v>
      </c>
      <c r="C34" s="40" t="n">
        <v>82687</v>
      </c>
      <c r="D34" s="40" t="n">
        <v>42945</v>
      </c>
      <c r="E34" s="40" t="n">
        <v>71461</v>
      </c>
      <c r="F34" s="40" t="n">
        <v>116210</v>
      </c>
    </row>
    <row r="35" customFormat="false" ht="15" hidden="false" customHeight="false" outlineLevel="0" collapsed="false">
      <c r="A35" s="39" t="s">
        <v>91</v>
      </c>
      <c r="B35" s="40" t="n">
        <v>1</v>
      </c>
      <c r="C35" s="40" t="n">
        <v>1</v>
      </c>
      <c r="D35" s="40" t="n">
        <v>3</v>
      </c>
      <c r="E35" s="40" t="n">
        <v>128906</v>
      </c>
      <c r="F35" s="40" t="n">
        <v>114179</v>
      </c>
    </row>
    <row r="36" customFormat="false" ht="15" hidden="false" customHeight="false" outlineLevel="0" collapsed="false">
      <c r="A36" s="39" t="s">
        <v>45</v>
      </c>
      <c r="B36" s="40" t="n">
        <v>53403</v>
      </c>
      <c r="C36" s="40" t="n">
        <v>130815</v>
      </c>
      <c r="D36" s="40" t="n">
        <v>132513</v>
      </c>
      <c r="E36" s="40" t="n">
        <v>89215</v>
      </c>
      <c r="F36" s="40" t="n">
        <v>99559</v>
      </c>
    </row>
    <row r="37" customFormat="false" ht="15" hidden="false" customHeight="false" outlineLevel="0" collapsed="false">
      <c r="A37" s="39" t="s">
        <v>41</v>
      </c>
      <c r="B37" s="40" t="n">
        <v>60171</v>
      </c>
      <c r="C37" s="40" t="n">
        <v>103444</v>
      </c>
      <c r="D37" s="40" t="n">
        <v>123570</v>
      </c>
      <c r="E37" s="40" t="n">
        <v>168804</v>
      </c>
      <c r="F37" s="40" t="n">
        <v>73300</v>
      </c>
    </row>
    <row r="38" customFormat="false" ht="15" hidden="false" customHeight="false" outlineLevel="0" collapsed="false">
      <c r="A38" s="39" t="s">
        <v>102</v>
      </c>
      <c r="B38" s="40" t="n">
        <v>0</v>
      </c>
      <c r="C38" s="40" t="n">
        <v>8762</v>
      </c>
      <c r="D38" s="40" t="n">
        <v>29194</v>
      </c>
      <c r="E38" s="40" t="n">
        <v>42896</v>
      </c>
      <c r="F38" s="40" t="n">
        <v>69984</v>
      </c>
    </row>
    <row r="39" customFormat="false" ht="15" hidden="false" customHeight="false" outlineLevel="0" collapsed="false">
      <c r="A39" s="39" t="s">
        <v>119</v>
      </c>
      <c r="B39" s="40" t="n">
        <v>0</v>
      </c>
      <c r="C39" s="40" t="n">
        <v>0</v>
      </c>
      <c r="D39" s="40" t="n">
        <v>0</v>
      </c>
      <c r="E39" s="40" t="n">
        <v>182</v>
      </c>
      <c r="F39" s="40" t="n">
        <v>47126</v>
      </c>
    </row>
    <row r="40" customFormat="false" ht="15" hidden="false" customHeight="false" outlineLevel="0" collapsed="false">
      <c r="A40" s="39" t="s">
        <v>10</v>
      </c>
      <c r="B40" s="40" t="n">
        <v>0</v>
      </c>
      <c r="C40" s="40" t="n">
        <v>10432</v>
      </c>
      <c r="D40" s="40" t="n">
        <v>23729</v>
      </c>
      <c r="E40" s="40" t="n">
        <v>23934</v>
      </c>
      <c r="F40" s="40" t="n">
        <v>44404</v>
      </c>
    </row>
    <row r="41" customFormat="false" ht="15" hidden="false" customHeight="false" outlineLevel="0" collapsed="false">
      <c r="A41" s="39" t="s">
        <v>100</v>
      </c>
      <c r="B41" s="40" t="n">
        <v>92709</v>
      </c>
      <c r="C41" s="40" t="n">
        <v>157367</v>
      </c>
      <c r="D41" s="40" t="n">
        <v>129088</v>
      </c>
      <c r="E41" s="40" t="n">
        <v>58058</v>
      </c>
      <c r="F41" s="40" t="n">
        <v>37784</v>
      </c>
    </row>
    <row r="42" customFormat="false" ht="15" hidden="false" customHeight="false" outlineLevel="0" collapsed="false">
      <c r="A42" s="39" t="s">
        <v>128</v>
      </c>
      <c r="B42" s="40" t="n">
        <v>17366</v>
      </c>
      <c r="C42" s="40" t="n">
        <v>20998</v>
      </c>
      <c r="D42" s="40" t="n">
        <v>31667</v>
      </c>
      <c r="E42" s="40" t="n">
        <v>0</v>
      </c>
      <c r="F42" s="40" t="n">
        <v>35269</v>
      </c>
    </row>
    <row r="43" customFormat="false" ht="15" hidden="false" customHeight="false" outlineLevel="0" collapsed="false">
      <c r="A43" s="39" t="s">
        <v>101</v>
      </c>
      <c r="B43" s="40" t="n">
        <v>66969</v>
      </c>
      <c r="C43" s="40" t="n">
        <v>40359</v>
      </c>
      <c r="D43" s="40" t="n">
        <v>42645</v>
      </c>
      <c r="E43" s="40" t="n">
        <v>50108</v>
      </c>
      <c r="F43" s="40" t="n">
        <v>35062</v>
      </c>
    </row>
    <row r="44" customFormat="false" ht="15" hidden="false" customHeight="false" outlineLevel="0" collapsed="false">
      <c r="A44" s="39" t="s">
        <v>92</v>
      </c>
      <c r="B44" s="40" t="n">
        <v>42618</v>
      </c>
      <c r="C44" s="40" t="n">
        <v>73459</v>
      </c>
      <c r="D44" s="40" t="n">
        <v>122121</v>
      </c>
      <c r="E44" s="40" t="n">
        <v>120961</v>
      </c>
      <c r="F44" s="40" t="n">
        <v>31036</v>
      </c>
    </row>
    <row r="45" customFormat="false" ht="15" hidden="false" customHeight="false" outlineLevel="0" collapsed="false">
      <c r="A45" s="39" t="s">
        <v>63</v>
      </c>
      <c r="B45" s="40" t="n">
        <v>4655</v>
      </c>
      <c r="C45" s="40" t="n">
        <v>20757</v>
      </c>
      <c r="D45" s="40" t="n">
        <v>18974</v>
      </c>
      <c r="E45" s="40" t="n">
        <v>9667</v>
      </c>
      <c r="F45" s="40" t="n">
        <v>27357</v>
      </c>
    </row>
    <row r="46" customFormat="false" ht="15" hidden="false" customHeight="false" outlineLevel="0" collapsed="false">
      <c r="A46" s="39" t="s">
        <v>109</v>
      </c>
      <c r="B46" s="40" t="n">
        <v>10825</v>
      </c>
      <c r="C46" s="40" t="n">
        <v>12035</v>
      </c>
      <c r="D46" s="40" t="n">
        <v>6907</v>
      </c>
      <c r="E46" s="40" t="n">
        <v>15655</v>
      </c>
      <c r="F46" s="40" t="n">
        <v>22639</v>
      </c>
    </row>
    <row r="47" customFormat="false" ht="15" hidden="false" customHeight="false" outlineLevel="0" collapsed="false">
      <c r="A47" s="39" t="s">
        <v>108</v>
      </c>
      <c r="B47" s="40" t="n">
        <v>0</v>
      </c>
      <c r="C47" s="40" t="n">
        <v>3089</v>
      </c>
      <c r="D47" s="40" t="n">
        <v>2298</v>
      </c>
      <c r="E47" s="40" t="n">
        <v>16814</v>
      </c>
      <c r="F47" s="40" t="n">
        <v>16140</v>
      </c>
    </row>
    <row r="48" customFormat="false" ht="15" hidden="false" customHeight="false" outlineLevel="0" collapsed="false">
      <c r="A48" s="39" t="s">
        <v>116</v>
      </c>
      <c r="B48" s="40" t="n">
        <v>5480</v>
      </c>
      <c r="C48" s="40" t="n">
        <v>2143</v>
      </c>
      <c r="D48" s="40" t="n">
        <v>730</v>
      </c>
      <c r="E48" s="40" t="n">
        <v>621</v>
      </c>
      <c r="F48" s="40" t="n">
        <v>16138</v>
      </c>
    </row>
    <row r="49" customFormat="false" ht="15" hidden="false" customHeight="false" outlineLevel="0" collapsed="false">
      <c r="A49" s="39" t="s">
        <v>105</v>
      </c>
      <c r="B49" s="40" t="n">
        <v>13736</v>
      </c>
      <c r="C49" s="40" t="n">
        <v>21192</v>
      </c>
      <c r="D49" s="40" t="n">
        <v>41776</v>
      </c>
      <c r="E49" s="40" t="n">
        <v>27480</v>
      </c>
      <c r="F49" s="40" t="n">
        <v>10987</v>
      </c>
    </row>
    <row r="50" customFormat="false" ht="15" hidden="false" customHeight="false" outlineLevel="0" collapsed="false">
      <c r="A50" s="39" t="s">
        <v>112</v>
      </c>
      <c r="B50" s="40" t="n">
        <v>12074</v>
      </c>
      <c r="C50" s="40" t="n">
        <v>4859</v>
      </c>
      <c r="D50" s="40" t="n">
        <v>4855</v>
      </c>
      <c r="E50" s="40" t="n">
        <v>8696</v>
      </c>
      <c r="F50" s="40" t="n">
        <v>10870</v>
      </c>
    </row>
    <row r="51" customFormat="false" ht="15" hidden="false" customHeight="false" outlineLevel="0" collapsed="false">
      <c r="A51" s="39" t="s">
        <v>99</v>
      </c>
      <c r="B51" s="40" t="n">
        <v>13</v>
      </c>
      <c r="C51" s="40" t="n">
        <v>11099</v>
      </c>
      <c r="D51" s="40" t="n">
        <v>1273</v>
      </c>
      <c r="E51" s="40" t="n">
        <v>64035</v>
      </c>
      <c r="F51" s="40" t="n">
        <v>4526</v>
      </c>
    </row>
    <row r="52" customFormat="false" ht="15" hidden="false" customHeight="false" outlineLevel="0" collapsed="false">
      <c r="A52" s="39" t="s">
        <v>129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4524</v>
      </c>
    </row>
    <row r="53" customFormat="false" ht="15" hidden="false" customHeight="false" outlineLevel="0" collapsed="false">
      <c r="A53" s="39" t="s">
        <v>15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4265</v>
      </c>
    </row>
    <row r="54" customFormat="false" ht="15" hidden="false" customHeight="false" outlineLevel="0" collapsed="false">
      <c r="A54" s="39" t="s">
        <v>113</v>
      </c>
      <c r="B54" s="40" t="n">
        <v>5047</v>
      </c>
      <c r="C54" s="40" t="n">
        <v>4443</v>
      </c>
      <c r="D54" s="40" t="n">
        <v>10642</v>
      </c>
      <c r="E54" s="40" t="n">
        <v>7415</v>
      </c>
      <c r="F54" s="40" t="n">
        <v>4192</v>
      </c>
    </row>
    <row r="55" customFormat="false" ht="15" hidden="false" customHeight="false" outlineLevel="0" collapsed="false">
      <c r="A55" s="39" t="s">
        <v>111</v>
      </c>
      <c r="B55" s="40" t="n">
        <v>19043</v>
      </c>
      <c r="C55" s="40" t="n">
        <v>17877</v>
      </c>
      <c r="D55" s="40" t="n">
        <v>17417</v>
      </c>
      <c r="E55" s="40" t="n">
        <v>9752</v>
      </c>
      <c r="F55" s="40" t="n">
        <v>2354</v>
      </c>
    </row>
    <row r="56" customFormat="false" ht="15" hidden="false" customHeight="false" outlineLevel="0" collapsed="false">
      <c r="A56" s="39" t="s">
        <v>54</v>
      </c>
      <c r="B56" s="40" t="n">
        <v>14085</v>
      </c>
      <c r="C56" s="40" t="n">
        <v>504</v>
      </c>
      <c r="D56" s="40" t="n">
        <v>5</v>
      </c>
      <c r="E56" s="40" t="n">
        <v>6</v>
      </c>
      <c r="F56" s="40" t="n">
        <v>10</v>
      </c>
    </row>
    <row r="57" customFormat="false" ht="15" hidden="false" customHeight="false" outlineLevel="0" collapsed="false">
      <c r="A57" s="39" t="s">
        <v>130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9</v>
      </c>
    </row>
    <row r="58" customFormat="false" ht="15" hidden="false" customHeight="false" outlineLevel="0" collapsed="false">
      <c r="A58" s="39" t="s">
        <v>131</v>
      </c>
      <c r="B58" s="40" t="n">
        <v>0</v>
      </c>
      <c r="C58" s="40" t="n">
        <v>0</v>
      </c>
      <c r="D58" s="40" t="n">
        <v>0</v>
      </c>
      <c r="E58" s="40" t="n">
        <v>1</v>
      </c>
      <c r="F58" s="40" t="n">
        <v>5</v>
      </c>
    </row>
    <row r="59" customFormat="false" ht="15" hidden="false" customHeight="false" outlineLevel="0" collapsed="false">
      <c r="A59" s="39" t="s">
        <v>121</v>
      </c>
      <c r="B59" s="40" t="n">
        <v>0</v>
      </c>
      <c r="C59" s="40" t="n">
        <v>1</v>
      </c>
      <c r="D59" s="40" t="n">
        <v>20</v>
      </c>
      <c r="E59" s="40" t="n">
        <v>73</v>
      </c>
      <c r="F59" s="40" t="n">
        <v>3</v>
      </c>
    </row>
    <row r="60" customFormat="false" ht="15" hidden="false" customHeight="false" outlineLevel="0" collapsed="false">
      <c r="A60" s="39" t="s">
        <v>132</v>
      </c>
      <c r="B60" s="40" t="n">
        <v>563</v>
      </c>
      <c r="C60" s="40" t="n">
        <v>75</v>
      </c>
      <c r="D60" s="40" t="n">
        <v>0</v>
      </c>
      <c r="E60" s="40" t="n">
        <v>0</v>
      </c>
      <c r="F60" s="40" t="n">
        <v>0</v>
      </c>
    </row>
    <row r="61" customFormat="false" ht="15" hidden="false" customHeight="false" outlineLevel="0" collapsed="false">
      <c r="A61" s="39" t="s">
        <v>133</v>
      </c>
      <c r="B61" s="40" t="n">
        <v>0</v>
      </c>
      <c r="C61" s="40" t="n">
        <v>0</v>
      </c>
      <c r="D61" s="40" t="n">
        <v>937</v>
      </c>
      <c r="E61" s="40" t="n">
        <v>0</v>
      </c>
      <c r="F61" s="40" t="n">
        <v>0</v>
      </c>
    </row>
    <row r="62" customFormat="false" ht="15" hidden="false" customHeight="false" outlineLevel="0" collapsed="false">
      <c r="A62" s="39" t="s">
        <v>134</v>
      </c>
      <c r="B62" s="40" t="n">
        <v>0</v>
      </c>
      <c r="C62" s="40" t="n">
        <v>0</v>
      </c>
      <c r="D62" s="40" t="n">
        <v>190</v>
      </c>
      <c r="E62" s="40" t="n">
        <v>0</v>
      </c>
      <c r="F62" s="40" t="n">
        <v>0</v>
      </c>
    </row>
    <row r="63" customFormat="false" ht="15" hidden="false" customHeight="false" outlineLevel="0" collapsed="false">
      <c r="A63" s="39" t="s">
        <v>135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</row>
    <row r="64" customFormat="false" ht="15" hidden="false" customHeight="false" outlineLevel="0" collapsed="false">
      <c r="A64" s="39" t="s">
        <v>123</v>
      </c>
      <c r="B64" s="40" t="n">
        <v>0</v>
      </c>
      <c r="C64" s="40" t="n">
        <v>33</v>
      </c>
      <c r="D64" s="40" t="n">
        <v>0</v>
      </c>
      <c r="E64" s="40" t="n">
        <v>49</v>
      </c>
      <c r="F64" s="40" t="n">
        <v>0</v>
      </c>
    </row>
    <row r="65" customFormat="false" ht="15" hidden="false" customHeight="false" outlineLevel="0" collapsed="false">
      <c r="A65" s="39" t="s">
        <v>136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</row>
    <row r="66" customFormat="false" ht="15" hidden="false" customHeight="false" outlineLevel="0" collapsed="false">
      <c r="A66" s="39" t="s">
        <v>137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</row>
    <row r="67" customFormat="false" ht="15" hidden="false" customHeight="false" outlineLevel="0" collapsed="false">
      <c r="A67" s="39" t="s">
        <v>138</v>
      </c>
      <c r="B67" s="40" t="n">
        <v>48</v>
      </c>
      <c r="C67" s="40" t="n">
        <v>0</v>
      </c>
      <c r="D67" s="40" t="n">
        <v>0</v>
      </c>
      <c r="E67" s="40" t="n">
        <v>0</v>
      </c>
      <c r="F67" s="40" t="n">
        <v>0</v>
      </c>
    </row>
    <row r="68" customFormat="false" ht="15" hidden="false" customHeight="false" outlineLevel="0" collapsed="false">
      <c r="A68" s="39" t="s">
        <v>20</v>
      </c>
      <c r="B68" s="40" t="n">
        <v>0</v>
      </c>
      <c r="C68" s="40" t="n">
        <v>0</v>
      </c>
      <c r="D68" s="40" t="n">
        <v>14865</v>
      </c>
      <c r="E68" s="40" t="n">
        <v>2102</v>
      </c>
      <c r="F68" s="40"/>
    </row>
    <row r="69" customFormat="false" ht="15" hidden="false" customHeight="false" outlineLevel="0" collapsed="false">
      <c r="A69" s="39" t="s">
        <v>107</v>
      </c>
      <c r="B69" s="42" t="n">
        <v>36643</v>
      </c>
      <c r="C69" s="42" t="n">
        <v>47478</v>
      </c>
      <c r="D69" s="42" t="n">
        <v>38423</v>
      </c>
      <c r="E69" s="42" t="n">
        <v>19959</v>
      </c>
      <c r="F69" s="40"/>
    </row>
    <row r="70" customFormat="false" ht="15" hidden="false" customHeight="false" outlineLevel="0" collapsed="false">
      <c r="A70" s="39" t="s">
        <v>139</v>
      </c>
      <c r="B70" s="40" t="n">
        <v>0</v>
      </c>
      <c r="C70" s="40" t="n">
        <v>2</v>
      </c>
      <c r="D70" s="40" t="n">
        <v>0</v>
      </c>
      <c r="E70" s="40" t="n">
        <v>0</v>
      </c>
      <c r="F70" s="40"/>
    </row>
    <row r="71" customFormat="false" ht="15" hidden="false" customHeight="false" outlineLevel="0" collapsed="false">
      <c r="A71" s="39" t="s">
        <v>37</v>
      </c>
      <c r="B71" s="40"/>
      <c r="C71" s="42" t="n">
        <v>0</v>
      </c>
      <c r="D71" s="42" t="n">
        <v>0</v>
      </c>
      <c r="E71" s="40"/>
      <c r="F71" s="40"/>
    </row>
    <row r="72" customFormat="false" ht="15" hidden="false" customHeight="false" outlineLevel="0" collapsed="false">
      <c r="A72" s="39" t="s">
        <v>62</v>
      </c>
      <c r="B72" s="42" t="n">
        <v>730</v>
      </c>
      <c r="C72" s="40"/>
      <c r="D72" s="40"/>
      <c r="E72" s="42" t="n">
        <v>0</v>
      </c>
      <c r="F72" s="40"/>
    </row>
    <row r="73" customFormat="false" ht="15" hidden="false" customHeight="false" outlineLevel="0" collapsed="false">
      <c r="A73" s="39" t="s">
        <v>120</v>
      </c>
      <c r="B73" s="40" t="n">
        <v>0</v>
      </c>
      <c r="C73" s="40" t="n">
        <v>1388</v>
      </c>
      <c r="D73" s="40" t="n">
        <v>0</v>
      </c>
      <c r="E73" s="42" t="n">
        <v>163</v>
      </c>
      <c r="F73" s="40"/>
    </row>
    <row r="74" customFormat="false" ht="15" hidden="false" customHeight="false" outlineLevel="0" collapsed="false">
      <c r="A74" s="39" t="s">
        <v>59</v>
      </c>
      <c r="B74" s="42" t="n">
        <v>15683</v>
      </c>
      <c r="C74" s="42" t="n">
        <v>18208</v>
      </c>
      <c r="D74" s="42" t="n">
        <v>18204</v>
      </c>
      <c r="E74" s="42" t="n">
        <v>21519</v>
      </c>
      <c r="F74" s="40"/>
    </row>
    <row r="75" customFormat="false" ht="15" hidden="false" customHeight="false" outlineLevel="0" collapsed="false">
      <c r="A75" s="39" t="s">
        <v>140</v>
      </c>
      <c r="B75" s="42" t="n">
        <v>443</v>
      </c>
      <c r="C75" s="42" t="n">
        <v>464</v>
      </c>
      <c r="D75" s="42" t="n">
        <v>18</v>
      </c>
      <c r="E75" s="42" t="n">
        <v>0</v>
      </c>
      <c r="F75" s="40"/>
    </row>
    <row r="76" customFormat="false" ht="15" hidden="false" customHeight="false" outlineLevel="0" collapsed="false">
      <c r="A76" s="39" t="s">
        <v>18</v>
      </c>
      <c r="B76" s="40" t="n">
        <v>429157</v>
      </c>
      <c r="C76" s="40" t="n">
        <v>504425</v>
      </c>
      <c r="D76" s="40" t="n">
        <v>720723</v>
      </c>
      <c r="E76" s="40" t="n">
        <v>632808</v>
      </c>
      <c r="F76" s="40"/>
    </row>
    <row r="77" customFormat="false" ht="15" hidden="false" customHeight="false" outlineLevel="0" collapsed="false">
      <c r="A77" s="39" t="s">
        <v>93</v>
      </c>
      <c r="B77" s="40" t="n">
        <v>56014</v>
      </c>
      <c r="C77" s="40" t="n">
        <v>105893</v>
      </c>
      <c r="D77" s="40" t="n">
        <v>197391</v>
      </c>
      <c r="E77" s="40" t="n">
        <v>110144</v>
      </c>
      <c r="F77" s="40"/>
    </row>
    <row r="78" customFormat="false" ht="15" hidden="false" customHeight="false" outlineLevel="0" collapsed="false">
      <c r="A78" s="39" t="s">
        <v>141</v>
      </c>
      <c r="B78" s="40" t="n">
        <v>0</v>
      </c>
      <c r="C78" s="40" t="n">
        <v>0</v>
      </c>
      <c r="D78" s="40" t="n">
        <v>0</v>
      </c>
      <c r="E78" s="40" t="n">
        <v>0</v>
      </c>
      <c r="F78" s="40"/>
    </row>
    <row r="79" customFormat="false" ht="15" hidden="false" customHeight="false" outlineLevel="0" collapsed="false">
      <c r="A79" s="39" t="s">
        <v>110</v>
      </c>
      <c r="B79" s="40"/>
      <c r="C79" s="40"/>
      <c r="D79" s="40" t="n">
        <v>0</v>
      </c>
      <c r="E79" s="42" t="n">
        <v>15147</v>
      </c>
      <c r="F79" s="40"/>
    </row>
    <row r="80" customFormat="false" ht="15" hidden="false" customHeight="false" outlineLevel="0" collapsed="false">
      <c r="A80" s="39" t="s">
        <v>142</v>
      </c>
      <c r="B80" s="42" t="n">
        <v>91789</v>
      </c>
      <c r="C80" s="42" t="n">
        <v>45244</v>
      </c>
      <c r="D80" s="40"/>
      <c r="E80" s="40"/>
      <c r="F80" s="40"/>
    </row>
    <row r="81" customFormat="false" ht="21.75" hidden="false" customHeight="false" outlineLevel="0" collapsed="false">
      <c r="A81" s="39" t="s">
        <v>143</v>
      </c>
      <c r="B81" s="40" t="n">
        <v>0</v>
      </c>
      <c r="C81" s="40" t="n">
        <v>0</v>
      </c>
      <c r="D81" s="40" t="n">
        <v>0</v>
      </c>
      <c r="E81" s="40"/>
      <c r="F81" s="40"/>
    </row>
    <row r="82" customFormat="false" ht="15" hidden="false" customHeight="false" outlineLevel="0" collapsed="false">
      <c r="A82" s="39" t="s">
        <v>125</v>
      </c>
      <c r="B82" s="40" t="n">
        <v>83</v>
      </c>
      <c r="C82" s="40" t="n">
        <v>7</v>
      </c>
      <c r="D82" s="40" t="n">
        <v>300</v>
      </c>
      <c r="E82" s="40" t="n">
        <v>3</v>
      </c>
      <c r="F82" s="40"/>
    </row>
    <row r="83" customFormat="false" ht="15" hidden="false" customHeight="false" outlineLevel="0" collapsed="false">
      <c r="A83" s="39" t="s">
        <v>46</v>
      </c>
      <c r="B83" s="40" t="n">
        <v>313033</v>
      </c>
      <c r="C83" s="40" t="n">
        <v>233804</v>
      </c>
      <c r="D83" s="40" t="n">
        <v>0</v>
      </c>
      <c r="E83" s="40" t="n">
        <v>0</v>
      </c>
      <c r="F83" s="40"/>
    </row>
    <row r="84" customFormat="false" ht="15" hidden="false" customHeight="false" outlineLevel="0" collapsed="false">
      <c r="A84" s="39" t="s">
        <v>144</v>
      </c>
      <c r="B84" s="40" t="n">
        <v>0</v>
      </c>
      <c r="C84" s="40" t="n">
        <v>0</v>
      </c>
      <c r="D84" s="40" t="n">
        <v>27</v>
      </c>
      <c r="E84" s="42" t="n">
        <v>0</v>
      </c>
      <c r="F84" s="40"/>
    </row>
    <row r="85" customFormat="false" ht="15" hidden="false" customHeight="false" outlineLevel="0" collapsed="false">
      <c r="A85" s="39" t="s">
        <v>145</v>
      </c>
      <c r="B85" s="40" t="n">
        <v>0</v>
      </c>
      <c r="C85" s="40" t="n">
        <v>0</v>
      </c>
      <c r="D85" s="40" t="n">
        <v>0</v>
      </c>
      <c r="E85" s="40" t="n">
        <v>0</v>
      </c>
      <c r="F85" s="40"/>
    </row>
    <row r="86" customFormat="false" ht="15" hidden="false" customHeight="false" outlineLevel="0" collapsed="false">
      <c r="A86" s="39" t="s">
        <v>19</v>
      </c>
      <c r="B86" s="40" t="n">
        <v>637671</v>
      </c>
      <c r="C86" s="40" t="n">
        <v>518796</v>
      </c>
      <c r="D86" s="40" t="n">
        <v>278945</v>
      </c>
      <c r="E86" s="40" t="n">
        <v>484781</v>
      </c>
      <c r="F86" s="40"/>
    </row>
    <row r="87" customFormat="false" ht="15" hidden="false" customHeight="false" outlineLevel="0" collapsed="false">
      <c r="A87" s="39" t="s">
        <v>146</v>
      </c>
      <c r="B87" s="40" t="n">
        <v>0</v>
      </c>
      <c r="C87" s="40" t="n">
        <v>0</v>
      </c>
      <c r="D87" s="40" t="n">
        <v>0</v>
      </c>
      <c r="E87" s="42" t="n">
        <v>0</v>
      </c>
      <c r="F87" s="40"/>
    </row>
    <row r="88" customFormat="false" ht="15" hidden="false" customHeight="false" outlineLevel="0" collapsed="false">
      <c r="A88" s="39" t="s">
        <v>118</v>
      </c>
      <c r="B88" s="40"/>
      <c r="C88" s="40"/>
      <c r="D88" s="40"/>
      <c r="E88" s="42" t="n">
        <v>235</v>
      </c>
      <c r="F88" s="40"/>
    </row>
    <row r="89" customFormat="false" ht="15" hidden="false" customHeight="false" outlineLevel="0" collapsed="false">
      <c r="A89" s="39" t="s">
        <v>147</v>
      </c>
      <c r="B89" s="40" t="n">
        <v>0</v>
      </c>
      <c r="C89" s="40" t="n">
        <v>23</v>
      </c>
      <c r="D89" s="40" t="n">
        <v>10</v>
      </c>
      <c r="E89" s="40" t="n">
        <v>0</v>
      </c>
      <c r="F89" s="40"/>
    </row>
    <row r="90" customFormat="false" ht="15" hidden="false" customHeight="false" outlineLevel="0" collapsed="false">
      <c r="A90" s="39" t="s">
        <v>124</v>
      </c>
      <c r="B90" s="42" t="n">
        <v>7</v>
      </c>
      <c r="C90" s="42" t="n">
        <v>6</v>
      </c>
      <c r="D90" s="42" t="n">
        <v>6</v>
      </c>
      <c r="E90" s="42" t="n">
        <v>6</v>
      </c>
      <c r="F90" s="40"/>
    </row>
    <row r="91" customFormat="false" ht="15" hidden="false" customHeight="false" outlineLevel="0" collapsed="false">
      <c r="A91" s="39" t="s">
        <v>104</v>
      </c>
      <c r="B91" s="40" t="n">
        <v>13910</v>
      </c>
      <c r="C91" s="40" t="n">
        <v>17842</v>
      </c>
      <c r="D91" s="40" t="n">
        <v>12654</v>
      </c>
      <c r="E91" s="42" t="n">
        <v>30101</v>
      </c>
      <c r="F91" s="40"/>
    </row>
    <row r="92" customFormat="false" ht="15" hidden="false" customHeight="false" outlineLevel="0" collapsed="false">
      <c r="A92" s="39" t="s">
        <v>21</v>
      </c>
      <c r="B92" s="40" t="n">
        <v>7458</v>
      </c>
      <c r="C92" s="42" t="n">
        <v>24248</v>
      </c>
      <c r="D92" s="40"/>
      <c r="E92" s="40"/>
      <c r="F92" s="40"/>
    </row>
    <row r="93" customFormat="false" ht="15" hidden="false" customHeight="false" outlineLevel="0" collapsed="false">
      <c r="A93" s="39" t="s">
        <v>148</v>
      </c>
      <c r="B93" s="40" t="n">
        <v>0</v>
      </c>
      <c r="C93" s="40" t="n">
        <v>0</v>
      </c>
      <c r="D93" s="40" t="n">
        <v>0</v>
      </c>
      <c r="E93" s="40" t="n">
        <v>0</v>
      </c>
      <c r="F93" s="40"/>
    </row>
    <row r="94" customFormat="false" ht="21.75" hidden="false" customHeight="false" outlineLevel="0" collapsed="false">
      <c r="A94" s="39" t="s">
        <v>149</v>
      </c>
      <c r="B94" s="42" t="n">
        <v>1627</v>
      </c>
      <c r="C94" s="42" t="n">
        <v>6512</v>
      </c>
      <c r="D94" s="42" t="n">
        <v>940</v>
      </c>
      <c r="E94" s="42" t="n">
        <v>7045</v>
      </c>
      <c r="F94" s="40"/>
    </row>
    <row r="95" customFormat="false" ht="15" hidden="false" customHeight="false" outlineLevel="0" collapsed="false">
      <c r="A95" s="39" t="s">
        <v>150</v>
      </c>
      <c r="B95" s="42" t="n">
        <v>4093</v>
      </c>
      <c r="C95" s="40"/>
      <c r="D95" s="40"/>
      <c r="E95" s="40"/>
      <c r="F95" s="40"/>
    </row>
    <row r="96" customFormat="false" ht="15" hidden="false" customHeight="false" outlineLevel="0" collapsed="false">
      <c r="A96" s="39" t="s">
        <v>52</v>
      </c>
      <c r="B96" s="40" t="n">
        <v>0</v>
      </c>
      <c r="C96" s="40" t="n">
        <v>0</v>
      </c>
      <c r="D96" s="40" t="n">
        <v>0</v>
      </c>
      <c r="E96" s="40" t="n">
        <v>0</v>
      </c>
      <c r="F96" s="40"/>
    </row>
    <row r="97" customFormat="false" ht="15" hidden="false" customHeight="false" outlineLevel="0" collapsed="false">
      <c r="A97" s="39" t="s">
        <v>151</v>
      </c>
      <c r="B97" s="40" t="n">
        <v>0</v>
      </c>
      <c r="C97" s="40" t="n">
        <v>0</v>
      </c>
      <c r="D97" s="40" t="n">
        <v>0</v>
      </c>
      <c r="E97" s="40"/>
      <c r="F97" s="40"/>
    </row>
    <row r="98" customFormat="false" ht="15" hidden="false" customHeight="false" outlineLevel="0" collapsed="false">
      <c r="A98" s="39" t="s">
        <v>152</v>
      </c>
      <c r="B98" s="40" t="n">
        <v>0</v>
      </c>
      <c r="C98" s="40" t="n">
        <v>0</v>
      </c>
      <c r="D98" s="40" t="n">
        <v>0</v>
      </c>
      <c r="E98" s="40" t="n">
        <v>0</v>
      </c>
      <c r="F98" s="40"/>
    </row>
    <row r="99" customFormat="false" ht="15" hidden="false" customHeight="false" outlineLevel="0" collapsed="false">
      <c r="A99" s="39" t="s">
        <v>38</v>
      </c>
      <c r="B99" s="40" t="n">
        <v>622242</v>
      </c>
      <c r="C99" s="40" t="n">
        <v>728743</v>
      </c>
      <c r="D99" s="40" t="n">
        <v>949056</v>
      </c>
      <c r="E99" s="40" t="n">
        <v>1348879</v>
      </c>
      <c r="F99" s="40"/>
    </row>
    <row r="100" customFormat="false" ht="15" hidden="false" customHeight="false" outlineLevel="0" collapsed="false">
      <c r="A100" s="39" t="s">
        <v>153</v>
      </c>
      <c r="B100" s="40" t="n">
        <v>0</v>
      </c>
      <c r="C100" s="40" t="n">
        <v>0</v>
      </c>
      <c r="D100" s="40"/>
      <c r="E100" s="40"/>
      <c r="F100" s="40"/>
    </row>
    <row r="101" customFormat="false" ht="15" hidden="false" customHeight="false" outlineLevel="0" collapsed="false">
      <c r="A101" s="39" t="s">
        <v>154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/>
    </row>
    <row r="102" customFormat="false" ht="15" hidden="false" customHeight="false" outlineLevel="0" collapsed="false">
      <c r="A102" s="39" t="s">
        <v>155</v>
      </c>
      <c r="B102" s="40" t="n">
        <v>0</v>
      </c>
      <c r="C102" s="42" t="n">
        <v>0</v>
      </c>
      <c r="D102" s="42" t="n">
        <v>0</v>
      </c>
      <c r="E102" s="42" t="n">
        <v>0</v>
      </c>
      <c r="F102" s="40"/>
    </row>
    <row r="103" customFormat="false" ht="15" hidden="false" customHeight="false" outlineLevel="0" collapsed="false">
      <c r="A103" s="39" t="s">
        <v>156</v>
      </c>
      <c r="B103" s="40"/>
      <c r="C103" s="40"/>
      <c r="D103" s="42" t="n">
        <v>0</v>
      </c>
      <c r="E103" s="42" t="n">
        <v>0</v>
      </c>
      <c r="F103" s="40"/>
    </row>
    <row r="104" customFormat="false" ht="15" hidden="false" customHeight="false" outlineLevel="0" collapsed="false">
      <c r="A104" s="39" t="s">
        <v>157</v>
      </c>
      <c r="B104" s="40"/>
      <c r="C104" s="42" t="n">
        <v>0</v>
      </c>
      <c r="D104" s="40"/>
      <c r="E104" s="40"/>
      <c r="F104" s="40"/>
    </row>
    <row r="105" customFormat="false" ht="15" hidden="false" customHeight="false" outlineLevel="0" collapsed="false">
      <c r="A105" s="39" t="s">
        <v>158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/>
    </row>
    <row r="106" customFormat="false" ht="15" hidden="false" customHeight="false" outlineLevel="0" collapsed="false">
      <c r="A106" s="39" t="s">
        <v>159</v>
      </c>
      <c r="B106" s="40" t="n">
        <v>0</v>
      </c>
      <c r="C106" s="40"/>
      <c r="D106" s="42" t="n">
        <v>0</v>
      </c>
      <c r="E106" s="40"/>
      <c r="F106" s="40"/>
    </row>
    <row r="107" customFormat="false" ht="15" hidden="false" customHeight="false" outlineLevel="0" collapsed="false">
      <c r="A107" s="39" t="s">
        <v>117</v>
      </c>
      <c r="B107" s="42" t="n">
        <v>150</v>
      </c>
      <c r="C107" s="42" t="n">
        <v>250</v>
      </c>
      <c r="D107" s="42" t="n">
        <v>272</v>
      </c>
      <c r="E107" s="42" t="n">
        <v>237</v>
      </c>
      <c r="F107" s="40"/>
    </row>
    <row r="108" customFormat="false" ht="15" hidden="false" customHeight="false" outlineLevel="0" collapsed="false">
      <c r="A108" s="39" t="s">
        <v>160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/>
    </row>
    <row r="109" customFormat="false" ht="15" hidden="false" customHeight="false" outlineLevel="0" collapsed="false">
      <c r="A109" s="39" t="s">
        <v>161</v>
      </c>
      <c r="B109" s="40" t="n">
        <v>17</v>
      </c>
      <c r="C109" s="40" t="n">
        <v>16</v>
      </c>
      <c r="D109" s="40" t="n">
        <v>0</v>
      </c>
      <c r="E109" s="40" t="n">
        <v>0</v>
      </c>
      <c r="F109" s="40"/>
    </row>
    <row r="110" customFormat="false" ht="15" hidden="false" customHeight="false" outlineLevel="0" collapsed="false">
      <c r="A110" s="39" t="s">
        <v>106</v>
      </c>
      <c r="B110" s="40" t="n">
        <v>0</v>
      </c>
      <c r="C110" s="40" t="n">
        <v>9</v>
      </c>
      <c r="D110" s="40" t="n">
        <v>0</v>
      </c>
      <c r="E110" s="42" t="n">
        <v>21267</v>
      </c>
      <c r="F110" s="40"/>
    </row>
    <row r="111" customFormat="false" ht="15" hidden="false" customHeight="false" outlineLevel="0" collapsed="false">
      <c r="A111" s="39" t="s">
        <v>60</v>
      </c>
      <c r="B111" s="42" t="n">
        <v>0</v>
      </c>
      <c r="C111" s="42" t="n">
        <v>0</v>
      </c>
      <c r="D111" s="42" t="n">
        <v>0</v>
      </c>
      <c r="E111" s="42" t="n">
        <v>0</v>
      </c>
      <c r="F111" s="40"/>
    </row>
    <row r="112" customFormat="false" ht="15" hidden="false" customHeight="false" outlineLevel="0" collapsed="false">
      <c r="A112" s="39" t="s">
        <v>17</v>
      </c>
      <c r="B112" s="40" t="n">
        <v>38703</v>
      </c>
      <c r="C112" s="40" t="n">
        <v>162722</v>
      </c>
      <c r="D112" s="40" t="n">
        <v>280890</v>
      </c>
      <c r="E112" s="40" t="n">
        <v>716310</v>
      </c>
      <c r="F112" s="40"/>
    </row>
    <row r="113" customFormat="false" ht="15" hidden="false" customHeight="false" outlineLevel="0" collapsed="false">
      <c r="A113" s="39" t="s">
        <v>115</v>
      </c>
      <c r="B113" s="42" t="n">
        <v>2014</v>
      </c>
      <c r="C113" s="42" t="n">
        <v>2366</v>
      </c>
      <c r="D113" s="42" t="n">
        <v>3811</v>
      </c>
      <c r="E113" s="42" t="n">
        <v>4757</v>
      </c>
      <c r="F113" s="40"/>
    </row>
    <row r="114" customFormat="false" ht="15" hidden="false" customHeight="false" outlineLevel="0" collapsed="false">
      <c r="A114" s="39" t="s">
        <v>162</v>
      </c>
      <c r="B114" s="40"/>
      <c r="C114" s="42" t="n">
        <v>0</v>
      </c>
      <c r="D114" s="40"/>
      <c r="E114" s="40"/>
      <c r="F114" s="40"/>
    </row>
    <row r="115" customFormat="false" ht="15" hidden="false" customHeight="false" outlineLevel="0" collapsed="false">
      <c r="A115" s="39" t="s">
        <v>103</v>
      </c>
      <c r="B115" s="40" t="n">
        <v>21902</v>
      </c>
      <c r="C115" s="40" t="n">
        <v>20447</v>
      </c>
      <c r="D115" s="40" t="n">
        <v>25077</v>
      </c>
      <c r="E115" s="40" t="n">
        <v>32463</v>
      </c>
      <c r="F115" s="40"/>
    </row>
    <row r="116" customFormat="false" ht="15" hidden="false" customHeight="false" outlineLevel="0" collapsed="false">
      <c r="A116" s="39" t="s">
        <v>97</v>
      </c>
      <c r="B116" s="40"/>
      <c r="C116" s="42" t="n">
        <v>62812</v>
      </c>
      <c r="D116" s="42" t="n">
        <v>158169</v>
      </c>
      <c r="E116" s="42" t="n">
        <v>76099</v>
      </c>
      <c r="F116" s="40"/>
    </row>
    <row r="117" customFormat="false" ht="15" hidden="false" customHeight="false" outlineLevel="0" collapsed="false">
      <c r="A117" s="39" t="s">
        <v>163</v>
      </c>
      <c r="B117" s="40" t="n">
        <v>0</v>
      </c>
      <c r="C117" s="40" t="n">
        <v>0</v>
      </c>
      <c r="D117" s="40" t="n">
        <v>0</v>
      </c>
      <c r="E117" s="40"/>
      <c r="F117" s="40"/>
    </row>
    <row r="118" customFormat="false" ht="15" hidden="false" customHeight="false" outlineLevel="0" collapsed="false">
      <c r="A118" s="39" t="s">
        <v>164</v>
      </c>
      <c r="B118" s="40"/>
      <c r="C118" s="40"/>
      <c r="D118" s="40"/>
      <c r="E118" s="40" t="n">
        <v>0</v>
      </c>
      <c r="F118" s="40"/>
    </row>
    <row r="119" customFormat="false" ht="15" hidden="false" customHeight="false" outlineLevel="0" collapsed="false">
      <c r="A119" s="39" t="s">
        <v>165</v>
      </c>
      <c r="B119" s="42" t="n">
        <v>0</v>
      </c>
      <c r="C119" s="40"/>
      <c r="D119" s="40"/>
      <c r="E119" s="40"/>
      <c r="F119" s="40"/>
    </row>
    <row r="120" customFormat="false" ht="15" hidden="false" customHeight="false" outlineLevel="0" collapsed="false">
      <c r="A120" s="39" t="s">
        <v>166</v>
      </c>
      <c r="B120" s="40" t="n">
        <v>0</v>
      </c>
      <c r="C120" s="40"/>
      <c r="D120" s="40" t="n">
        <v>0</v>
      </c>
      <c r="E120" s="42" t="n">
        <v>0</v>
      </c>
      <c r="F120" s="40"/>
    </row>
    <row r="121" customFormat="false" ht="15" hidden="false" customHeight="false" outlineLevel="0" collapsed="false">
      <c r="A121" s="39" t="s">
        <v>167</v>
      </c>
      <c r="B121" s="40"/>
      <c r="C121" s="40"/>
      <c r="D121" s="40"/>
      <c r="E121" s="42" t="n">
        <v>0</v>
      </c>
      <c r="F121" s="40"/>
    </row>
    <row r="122" customFormat="false" ht="15" hidden="false" customHeight="false" outlineLevel="0" collapsed="false">
      <c r="A122" s="39" t="s">
        <v>39</v>
      </c>
      <c r="B122" s="40" t="n">
        <v>157943</v>
      </c>
      <c r="C122" s="40" t="n">
        <v>272667</v>
      </c>
      <c r="D122" s="40" t="n">
        <v>445320</v>
      </c>
      <c r="E122" s="40" t="n">
        <v>397092</v>
      </c>
      <c r="F122" s="40"/>
    </row>
    <row r="123" customFormat="false" ht="15" hidden="false" customHeight="false" outlineLevel="0" collapsed="false">
      <c r="A123" s="39" t="s">
        <v>168</v>
      </c>
      <c r="B123" s="40" t="n">
        <v>0</v>
      </c>
      <c r="C123" s="40" t="n">
        <v>0</v>
      </c>
      <c r="D123" s="40" t="n">
        <v>0</v>
      </c>
      <c r="E123" s="40" t="n">
        <v>0</v>
      </c>
      <c r="F123" s="40"/>
    </row>
    <row r="124" customFormat="false" ht="15" hidden="false" customHeight="false" outlineLevel="0" collapsed="false">
      <c r="A124" s="39" t="s">
        <v>57</v>
      </c>
      <c r="B124" s="40"/>
      <c r="C124" s="40"/>
      <c r="D124" s="42" t="n">
        <v>43023</v>
      </c>
      <c r="E124" s="42" t="n">
        <v>12504</v>
      </c>
      <c r="F124" s="40"/>
    </row>
    <row r="125" customFormat="false" ht="15" hidden="false" customHeight="false" outlineLevel="0" collapsed="false">
      <c r="A125" s="39" t="s">
        <v>122</v>
      </c>
      <c r="B125" s="40" t="n">
        <v>0</v>
      </c>
      <c r="C125" s="40" t="n">
        <v>0</v>
      </c>
      <c r="D125" s="40" t="n">
        <v>0</v>
      </c>
      <c r="E125" s="40" t="n">
        <v>54</v>
      </c>
      <c r="F125" s="4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0.56"/>
    <col collapsed="false" customWidth="true" hidden="false" outlineLevel="0" max="5" min="5" style="0" width="15.56"/>
  </cols>
  <sheetData>
    <row r="1" customFormat="false" ht="1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2" t="s">
        <v>17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true" outlineLevel="0" collapsed="false">
      <c r="A5" s="48" t="s">
        <v>66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15" hidden="false" customHeight="true" outlineLevel="0" collapsed="false">
      <c r="A6" s="49" t="s">
        <v>3</v>
      </c>
      <c r="B6" s="50" t="s">
        <v>67</v>
      </c>
      <c r="C6" s="50"/>
      <c r="D6" s="50"/>
      <c r="E6" s="50"/>
      <c r="F6" s="50"/>
      <c r="G6" s="50"/>
      <c r="H6" s="50"/>
      <c r="I6" s="50"/>
      <c r="J6" s="50"/>
    </row>
    <row r="7" customFormat="false" ht="52.5" hidden="false" customHeight="false" outlineLevel="0" collapsed="false">
      <c r="A7" s="49"/>
      <c r="B7" s="35" t="s">
        <v>171</v>
      </c>
      <c r="C7" s="35" t="s">
        <v>172</v>
      </c>
      <c r="D7" s="35" t="s">
        <v>173</v>
      </c>
      <c r="E7" s="35" t="s">
        <v>71</v>
      </c>
      <c r="F7" s="35" t="s">
        <v>72</v>
      </c>
      <c r="G7" s="35" t="s">
        <v>73</v>
      </c>
      <c r="H7" s="35" t="s">
        <v>74</v>
      </c>
      <c r="I7" s="35" t="s">
        <v>75</v>
      </c>
      <c r="J7" s="35" t="s">
        <v>174</v>
      </c>
    </row>
    <row r="8" customFormat="false" ht="15" hidden="false" customHeight="false" outlineLevel="0" collapsed="false">
      <c r="A8" s="51" t="s">
        <v>33</v>
      </c>
      <c r="B8" s="47" t="n">
        <v>25037080</v>
      </c>
      <c r="C8" s="47" t="n">
        <v>1855558</v>
      </c>
      <c r="D8" s="47" t="n">
        <v>487044900</v>
      </c>
      <c r="E8" s="52" t="s">
        <v>77</v>
      </c>
      <c r="F8" s="47" t="n">
        <v>51</v>
      </c>
      <c r="G8" s="47" t="n">
        <v>18</v>
      </c>
      <c r="H8" s="47" t="n">
        <v>20</v>
      </c>
      <c r="I8" s="47" t="n">
        <v>-19</v>
      </c>
      <c r="J8" s="47" t="n">
        <v>100</v>
      </c>
    </row>
    <row r="9" customFormat="false" ht="15" hidden="false" customHeight="false" outlineLevel="0" collapsed="false">
      <c r="A9" s="53" t="s">
        <v>13</v>
      </c>
      <c r="B9" s="40" t="n">
        <v>2974573</v>
      </c>
      <c r="C9" s="40" t="n">
        <v>-2819635</v>
      </c>
      <c r="D9" s="40" t="n">
        <v>36503710</v>
      </c>
      <c r="E9" s="40" t="s">
        <v>77</v>
      </c>
      <c r="F9" s="40" t="n">
        <v>81</v>
      </c>
      <c r="G9" s="40" t="n">
        <v>10</v>
      </c>
      <c r="H9" s="40" t="n">
        <v>-8</v>
      </c>
      <c r="I9" s="40" t="n">
        <v>9</v>
      </c>
      <c r="J9" s="40" t="n">
        <v>11.88</v>
      </c>
    </row>
    <row r="10" customFormat="false" ht="15" hidden="false" customHeight="false" outlineLevel="0" collapsed="false">
      <c r="A10" s="53" t="s">
        <v>80</v>
      </c>
      <c r="B10" s="40" t="n">
        <v>2713303</v>
      </c>
      <c r="C10" s="40" t="n">
        <v>-1722310</v>
      </c>
      <c r="D10" s="40" t="n">
        <v>43580790</v>
      </c>
      <c r="E10" s="40" t="s">
        <v>77</v>
      </c>
      <c r="F10" s="40" t="n">
        <v>62</v>
      </c>
      <c r="G10" s="40" t="n">
        <v>23</v>
      </c>
      <c r="H10" s="40"/>
      <c r="I10" s="40" t="n">
        <v>8</v>
      </c>
      <c r="J10" s="40" t="n">
        <v>10.84</v>
      </c>
    </row>
    <row r="11" customFormat="false" ht="15" hidden="false" customHeight="false" outlineLevel="0" collapsed="false">
      <c r="A11" s="53" t="s">
        <v>36</v>
      </c>
      <c r="B11" s="40" t="n">
        <v>2293479</v>
      </c>
      <c r="C11" s="40" t="n">
        <v>1777236</v>
      </c>
      <c r="D11" s="40" t="n">
        <v>45645910</v>
      </c>
      <c r="E11" s="40" t="s">
        <v>77</v>
      </c>
      <c r="F11" s="40" t="n">
        <v>50</v>
      </c>
      <c r="G11" s="40" t="n">
        <v>36</v>
      </c>
      <c r="H11" s="40"/>
      <c r="I11" s="40" t="n">
        <v>-2</v>
      </c>
      <c r="J11" s="40" t="n">
        <v>9.16</v>
      </c>
    </row>
    <row r="12" customFormat="false" ht="15" hidden="false" customHeight="false" outlineLevel="0" collapsed="false">
      <c r="A12" s="53" t="s">
        <v>40</v>
      </c>
      <c r="B12" s="40" t="n">
        <v>2255880</v>
      </c>
      <c r="C12" s="40" t="n">
        <v>1190406</v>
      </c>
      <c r="D12" s="40" t="n">
        <v>47966580</v>
      </c>
      <c r="E12" s="40" t="s">
        <v>77</v>
      </c>
      <c r="F12" s="40" t="n">
        <v>47</v>
      </c>
      <c r="G12" s="40" t="n">
        <v>27</v>
      </c>
      <c r="H12" s="40" t="n">
        <v>6</v>
      </c>
      <c r="I12" s="40" t="n">
        <v>-3</v>
      </c>
      <c r="J12" s="40" t="n">
        <v>9.01</v>
      </c>
    </row>
    <row r="13" customFormat="false" ht="15" hidden="false" customHeight="false" outlineLevel="0" collapsed="false">
      <c r="A13" s="53" t="s">
        <v>16</v>
      </c>
      <c r="B13" s="40" t="n">
        <v>1635593</v>
      </c>
      <c r="C13" s="40" t="n">
        <v>-372302</v>
      </c>
      <c r="D13" s="40" t="n">
        <v>27168300</v>
      </c>
      <c r="E13" s="40" t="s">
        <v>77</v>
      </c>
      <c r="F13" s="40" t="n">
        <v>60</v>
      </c>
      <c r="G13" s="40" t="n">
        <v>9</v>
      </c>
      <c r="H13" s="40"/>
      <c r="I13" s="40" t="n">
        <v>-69</v>
      </c>
      <c r="J13" s="40" t="n">
        <v>6.53</v>
      </c>
    </row>
    <row r="14" customFormat="false" ht="15" hidden="false" customHeight="false" outlineLevel="0" collapsed="false">
      <c r="A14" s="53" t="s">
        <v>84</v>
      </c>
      <c r="B14" s="40" t="n">
        <v>982913</v>
      </c>
      <c r="C14" s="40" t="n">
        <v>-454100</v>
      </c>
      <c r="D14" s="40" t="n">
        <v>16629720</v>
      </c>
      <c r="E14" s="40" t="s">
        <v>77</v>
      </c>
      <c r="F14" s="40" t="n">
        <v>59</v>
      </c>
      <c r="G14" s="40" t="n">
        <v>31</v>
      </c>
      <c r="H14" s="40" t="n">
        <v>3</v>
      </c>
      <c r="I14" s="40" t="n">
        <v>-32</v>
      </c>
      <c r="J14" s="40" t="n">
        <v>3.93</v>
      </c>
    </row>
    <row r="15" customFormat="false" ht="15" hidden="false" customHeight="false" outlineLevel="0" collapsed="false">
      <c r="A15" s="53" t="s">
        <v>79</v>
      </c>
      <c r="B15" s="40" t="n">
        <v>925631</v>
      </c>
      <c r="C15" s="40" t="n">
        <v>1962490</v>
      </c>
      <c r="D15" s="40" t="n">
        <v>18431330</v>
      </c>
      <c r="E15" s="40" t="s">
        <v>77</v>
      </c>
      <c r="F15" s="40" t="n">
        <v>50</v>
      </c>
      <c r="G15" s="40" t="n">
        <v>5</v>
      </c>
      <c r="H15" s="40" t="n">
        <v>-5</v>
      </c>
      <c r="I15" s="40" t="n">
        <v>-4</v>
      </c>
      <c r="J15" s="40" t="n">
        <v>3.7</v>
      </c>
    </row>
    <row r="16" customFormat="false" ht="15" hidden="false" customHeight="false" outlineLevel="0" collapsed="false">
      <c r="A16" s="53" t="s">
        <v>78</v>
      </c>
      <c r="B16" s="40" t="n">
        <v>851662</v>
      </c>
      <c r="C16" s="40" t="n">
        <v>2306730</v>
      </c>
      <c r="D16" s="40" t="n">
        <v>9686656</v>
      </c>
      <c r="E16" s="40" t="s">
        <v>77</v>
      </c>
      <c r="F16" s="40" t="n">
        <v>88</v>
      </c>
      <c r="G16" s="40" t="n">
        <v>5</v>
      </c>
      <c r="H16" s="40" t="n">
        <v>-21</v>
      </c>
      <c r="I16" s="40" t="n">
        <v>24</v>
      </c>
      <c r="J16" s="40" t="n">
        <v>3.4</v>
      </c>
    </row>
    <row r="17" customFormat="false" ht="15" hidden="false" customHeight="false" outlineLevel="0" collapsed="false">
      <c r="A17" s="53" t="s">
        <v>17</v>
      </c>
      <c r="B17" s="40" t="n">
        <v>843753</v>
      </c>
      <c r="C17" s="40" t="n">
        <v>-127443</v>
      </c>
      <c r="D17" s="40" t="n">
        <v>16792770</v>
      </c>
      <c r="E17" s="40" t="s">
        <v>77</v>
      </c>
      <c r="F17" s="40" t="n">
        <v>50</v>
      </c>
      <c r="G17" s="40" t="n">
        <v>36</v>
      </c>
      <c r="H17" s="40"/>
      <c r="I17" s="40" t="n">
        <v>22</v>
      </c>
      <c r="J17" s="40" t="n">
        <v>3.37</v>
      </c>
    </row>
    <row r="18" customFormat="false" ht="15" hidden="false" customHeight="false" outlineLevel="0" collapsed="false">
      <c r="A18" s="53" t="s">
        <v>83</v>
      </c>
      <c r="B18" s="40" t="n">
        <v>722308</v>
      </c>
      <c r="C18" s="40" t="n">
        <v>-185871</v>
      </c>
      <c r="D18" s="40" t="n">
        <v>16042000</v>
      </c>
      <c r="E18" s="40" t="s">
        <v>77</v>
      </c>
      <c r="F18" s="40" t="n">
        <v>45</v>
      </c>
      <c r="G18" s="40" t="n">
        <v>3</v>
      </c>
      <c r="H18" s="40" t="n">
        <v>-3</v>
      </c>
      <c r="I18" s="40" t="n">
        <v>-36</v>
      </c>
      <c r="J18" s="40" t="n">
        <v>2.88</v>
      </c>
    </row>
    <row r="19" customFormat="false" ht="15" hidden="false" customHeight="false" outlineLevel="0" collapsed="false">
      <c r="A19" s="53" t="s">
        <v>88</v>
      </c>
      <c r="B19" s="40" t="n">
        <v>637381</v>
      </c>
      <c r="C19" s="40" t="n">
        <v>-408037</v>
      </c>
      <c r="D19" s="40" t="n">
        <v>10344000</v>
      </c>
      <c r="E19" s="40" t="s">
        <v>77</v>
      </c>
      <c r="F19" s="40" t="n">
        <v>62</v>
      </c>
      <c r="G19" s="40" t="n">
        <v>-1</v>
      </c>
      <c r="H19" s="40"/>
      <c r="I19" s="40" t="n">
        <v>4</v>
      </c>
      <c r="J19" s="40" t="n">
        <v>2.55</v>
      </c>
    </row>
    <row r="20" customFormat="false" ht="15" hidden="false" customHeight="false" outlineLevel="0" collapsed="false">
      <c r="A20" s="53" t="s">
        <v>38</v>
      </c>
      <c r="B20" s="40" t="n">
        <v>542461</v>
      </c>
      <c r="C20" s="40" t="n">
        <v>806418</v>
      </c>
      <c r="D20" s="40" t="n">
        <v>9171081</v>
      </c>
      <c r="E20" s="40" t="s">
        <v>77</v>
      </c>
      <c r="F20" s="40" t="n">
        <v>59</v>
      </c>
      <c r="G20" s="40" t="n">
        <v>46</v>
      </c>
      <c r="H20" s="40"/>
      <c r="I20" s="40" t="n">
        <v>54</v>
      </c>
      <c r="J20" s="40" t="n">
        <v>2.17</v>
      </c>
    </row>
    <row r="21" customFormat="false" ht="15" hidden="false" customHeight="false" outlineLevel="0" collapsed="false">
      <c r="A21" s="53" t="s">
        <v>93</v>
      </c>
      <c r="B21" s="40" t="n">
        <v>529664</v>
      </c>
      <c r="C21" s="40" t="n">
        <v>-419520</v>
      </c>
      <c r="D21" s="40" t="n">
        <v>8371308</v>
      </c>
      <c r="E21" s="40" t="s">
        <v>77</v>
      </c>
      <c r="F21" s="40" t="n">
        <v>63</v>
      </c>
      <c r="G21" s="40" t="n">
        <v>36</v>
      </c>
      <c r="H21" s="40"/>
      <c r="I21" s="40" t="n">
        <v>35</v>
      </c>
      <c r="J21" s="40" t="n">
        <v>2.12</v>
      </c>
    </row>
    <row r="22" customFormat="false" ht="15" hidden="false" customHeight="false" outlineLevel="0" collapsed="false">
      <c r="A22" s="53" t="s">
        <v>90</v>
      </c>
      <c r="B22" s="40" t="n">
        <v>515215</v>
      </c>
      <c r="C22" s="40" t="n">
        <v>-367426</v>
      </c>
      <c r="D22" s="40" t="n">
        <v>15263850</v>
      </c>
      <c r="E22" s="40" t="s">
        <v>77</v>
      </c>
      <c r="F22" s="40" t="n">
        <v>34</v>
      </c>
      <c r="G22" s="40" t="n">
        <v>20</v>
      </c>
      <c r="H22" s="40"/>
      <c r="I22" s="40" t="n">
        <v>-41</v>
      </c>
      <c r="J22" s="40" t="n">
        <v>2.06</v>
      </c>
    </row>
    <row r="23" customFormat="false" ht="15" hidden="false" customHeight="false" outlineLevel="0" collapsed="false">
      <c r="A23" s="53" t="s">
        <v>51</v>
      </c>
      <c r="B23" s="40" t="n">
        <v>477699</v>
      </c>
      <c r="C23" s="40" t="n">
        <v>-261040</v>
      </c>
      <c r="D23" s="40" t="n">
        <v>8663752</v>
      </c>
      <c r="E23" s="40" t="s">
        <v>77</v>
      </c>
      <c r="F23" s="40" t="n">
        <v>55</v>
      </c>
      <c r="G23" s="40" t="n">
        <v>14</v>
      </c>
      <c r="H23" s="40"/>
      <c r="I23" s="40" t="n">
        <v>-42</v>
      </c>
      <c r="J23" s="40" t="n">
        <v>1.91</v>
      </c>
    </row>
    <row r="24" customFormat="false" ht="15" hidden="false" customHeight="false" outlineLevel="0" collapsed="false">
      <c r="A24" s="53" t="s">
        <v>96</v>
      </c>
      <c r="B24" s="40" t="n">
        <v>460230</v>
      </c>
      <c r="C24" s="40" t="n">
        <v>-363798</v>
      </c>
      <c r="D24" s="40" t="n">
        <v>11603630</v>
      </c>
      <c r="E24" s="40" t="s">
        <v>77</v>
      </c>
      <c r="F24" s="40" t="n">
        <v>40</v>
      </c>
      <c r="G24" s="40" t="n">
        <v>21</v>
      </c>
      <c r="H24" s="40"/>
      <c r="I24" s="40" t="n">
        <v>73</v>
      </c>
      <c r="J24" s="40" t="n">
        <v>1.84</v>
      </c>
    </row>
    <row r="25" customFormat="false" ht="15" hidden="false" customHeight="false" outlineLevel="0" collapsed="false">
      <c r="A25" s="53" t="s">
        <v>45</v>
      </c>
      <c r="B25" s="40" t="n">
        <v>436878</v>
      </c>
      <c r="C25" s="40" t="n">
        <v>-347663</v>
      </c>
      <c r="D25" s="40" t="n">
        <v>7670222</v>
      </c>
      <c r="E25" s="40" t="s">
        <v>77</v>
      </c>
      <c r="F25" s="40" t="n">
        <v>57</v>
      </c>
      <c r="G25" s="40" t="n">
        <v>35</v>
      </c>
      <c r="H25" s="40" t="n">
        <v>19</v>
      </c>
      <c r="I25" s="40" t="n">
        <v>33</v>
      </c>
      <c r="J25" s="40" t="n">
        <v>1.74</v>
      </c>
    </row>
    <row r="26" customFormat="false" ht="15" hidden="false" customHeight="false" outlineLevel="0" collapsed="false">
      <c r="A26" s="53" t="s">
        <v>47</v>
      </c>
      <c r="B26" s="40" t="n">
        <v>433525</v>
      </c>
      <c r="C26" s="40" t="n">
        <v>-77186</v>
      </c>
      <c r="D26" s="40" t="n">
        <v>5962072</v>
      </c>
      <c r="E26" s="40" t="s">
        <v>77</v>
      </c>
      <c r="F26" s="40" t="n">
        <v>73</v>
      </c>
      <c r="G26" s="40" t="n">
        <v>40</v>
      </c>
      <c r="H26" s="40" t="n">
        <v>14</v>
      </c>
      <c r="I26" s="40" t="n">
        <v>-11</v>
      </c>
      <c r="J26" s="40" t="n">
        <v>1.73</v>
      </c>
    </row>
    <row r="27" customFormat="false" ht="15" hidden="false" customHeight="false" outlineLevel="0" collapsed="false">
      <c r="A27" s="53" t="s">
        <v>19</v>
      </c>
      <c r="B27" s="40" t="n">
        <v>413002</v>
      </c>
      <c r="C27" s="40" t="n">
        <v>71779</v>
      </c>
      <c r="D27" s="40" t="n">
        <v>6989777</v>
      </c>
      <c r="E27" s="40" t="s">
        <v>77</v>
      </c>
      <c r="F27" s="40" t="n">
        <v>59</v>
      </c>
      <c r="G27" s="40" t="n">
        <v>5</v>
      </c>
      <c r="H27" s="40"/>
      <c r="I27" s="40" t="n">
        <v>23</v>
      </c>
      <c r="J27" s="40" t="n">
        <v>1.65</v>
      </c>
    </row>
    <row r="28" customFormat="false" ht="15" hidden="false" customHeight="false" outlineLevel="0" collapsed="false">
      <c r="A28" s="53" t="s">
        <v>18</v>
      </c>
      <c r="B28" s="40" t="n">
        <v>325742</v>
      </c>
      <c r="C28" s="40" t="n">
        <v>307066</v>
      </c>
      <c r="D28" s="40" t="n">
        <v>7761399</v>
      </c>
      <c r="E28" s="40" t="s">
        <v>77</v>
      </c>
      <c r="F28" s="40" t="n">
        <v>42</v>
      </c>
      <c r="G28" s="40" t="n">
        <v>48</v>
      </c>
      <c r="H28" s="40" t="n">
        <v>20</v>
      </c>
      <c r="I28" s="40" t="n">
        <v>93</v>
      </c>
      <c r="J28" s="40" t="n">
        <v>1.3</v>
      </c>
    </row>
    <row r="29" customFormat="false" ht="15" hidden="false" customHeight="false" outlineLevel="0" collapsed="false">
      <c r="A29" s="53" t="s">
        <v>86</v>
      </c>
      <c r="B29" s="40" t="n">
        <v>324552</v>
      </c>
      <c r="C29" s="40" t="n">
        <v>165890</v>
      </c>
      <c r="D29" s="40" t="n">
        <v>6459389</v>
      </c>
      <c r="E29" s="40" t="s">
        <v>77</v>
      </c>
      <c r="F29" s="40" t="n">
        <v>50</v>
      </c>
      <c r="G29" s="40" t="n">
        <v>7</v>
      </c>
      <c r="H29" s="40"/>
      <c r="I29" s="40" t="n">
        <v>8</v>
      </c>
      <c r="J29" s="40" t="n">
        <v>1.3</v>
      </c>
    </row>
    <row r="30" customFormat="false" ht="15" hidden="false" customHeight="false" outlineLevel="0" collapsed="false">
      <c r="A30" s="53" t="s">
        <v>164</v>
      </c>
      <c r="B30" s="40" t="n">
        <v>270736</v>
      </c>
      <c r="C30" s="40" t="n">
        <v>-270736</v>
      </c>
      <c r="D30" s="40" t="n">
        <v>5388311</v>
      </c>
      <c r="E30" s="40" t="s">
        <v>77</v>
      </c>
      <c r="F30" s="40" t="n">
        <v>50</v>
      </c>
      <c r="G30" s="40"/>
      <c r="H30" s="40"/>
      <c r="I30" s="40"/>
      <c r="J30" s="40" t="n">
        <v>1.08</v>
      </c>
    </row>
    <row r="31" customFormat="false" ht="15" hidden="false" customHeight="false" outlineLevel="0" collapsed="false">
      <c r="A31" s="53" t="s">
        <v>20</v>
      </c>
      <c r="B31" s="40" t="n">
        <v>252998</v>
      </c>
      <c r="C31" s="40" t="n">
        <v>-250896</v>
      </c>
      <c r="D31" s="40" t="n">
        <v>2931052</v>
      </c>
      <c r="E31" s="40" t="s">
        <v>77</v>
      </c>
      <c r="F31" s="40" t="n">
        <v>86</v>
      </c>
      <c r="G31" s="40" t="n">
        <v>70</v>
      </c>
      <c r="H31" s="40" t="n">
        <v>37</v>
      </c>
      <c r="I31" s="40" t="n">
        <v>305</v>
      </c>
      <c r="J31" s="40" t="n">
        <v>1.01</v>
      </c>
    </row>
    <row r="32" customFormat="false" ht="15" hidden="false" customHeight="false" outlineLevel="0" collapsed="false">
      <c r="A32" s="53" t="s">
        <v>15</v>
      </c>
      <c r="B32" s="40" t="n">
        <v>248483</v>
      </c>
      <c r="C32" s="40" t="n">
        <v>-248483</v>
      </c>
      <c r="D32" s="40" t="n">
        <v>4945433</v>
      </c>
      <c r="E32" s="40" t="s">
        <v>77</v>
      </c>
      <c r="F32" s="40" t="n">
        <v>50</v>
      </c>
      <c r="G32" s="40" t="n">
        <v>41</v>
      </c>
      <c r="H32" s="40"/>
      <c r="I32" s="40" t="n">
        <v>538</v>
      </c>
      <c r="J32" s="40" t="n">
        <v>0.99</v>
      </c>
    </row>
    <row r="33" customFormat="false" ht="15" hidden="false" customHeight="false" outlineLevel="0" collapsed="false">
      <c r="A33" s="53" t="s">
        <v>81</v>
      </c>
      <c r="B33" s="40" t="n">
        <v>236529</v>
      </c>
      <c r="C33" s="40" t="n">
        <v>622191</v>
      </c>
      <c r="D33" s="40" t="n">
        <v>4251231</v>
      </c>
      <c r="E33" s="40" t="s">
        <v>77</v>
      </c>
      <c r="F33" s="40" t="n">
        <v>56</v>
      </c>
      <c r="G33" s="40" t="n">
        <v>14</v>
      </c>
      <c r="H33" s="40" t="n">
        <v>12</v>
      </c>
      <c r="I33" s="40" t="n">
        <v>-15</v>
      </c>
      <c r="J33" s="40" t="n">
        <v>0.94</v>
      </c>
    </row>
    <row r="34" customFormat="false" ht="15" hidden="false" customHeight="false" outlineLevel="0" collapsed="false">
      <c r="A34" s="53" t="s">
        <v>85</v>
      </c>
      <c r="B34" s="40" t="n">
        <v>222469</v>
      </c>
      <c r="C34" s="40" t="n">
        <v>304750</v>
      </c>
      <c r="D34" s="40" t="n">
        <v>5284363</v>
      </c>
      <c r="E34" s="40" t="s">
        <v>77</v>
      </c>
      <c r="F34" s="40" t="n">
        <v>42</v>
      </c>
      <c r="G34" s="40" t="n">
        <v>-16</v>
      </c>
      <c r="H34" s="40"/>
      <c r="I34" s="40" t="n">
        <v>-62</v>
      </c>
      <c r="J34" s="40" t="n">
        <v>0.89</v>
      </c>
    </row>
    <row r="35" customFormat="false" ht="15" hidden="false" customHeight="false" outlineLevel="0" collapsed="false">
      <c r="A35" s="53" t="s">
        <v>11</v>
      </c>
      <c r="B35" s="40" t="n">
        <v>171488</v>
      </c>
      <c r="C35" s="40" t="n">
        <v>-65116</v>
      </c>
      <c r="D35" s="40" t="n">
        <v>3413031</v>
      </c>
      <c r="E35" s="40" t="s">
        <v>77</v>
      </c>
      <c r="F35" s="40" t="n">
        <v>50</v>
      </c>
      <c r="G35" s="40"/>
      <c r="H35" s="40"/>
      <c r="I35" s="40" t="n">
        <v>146</v>
      </c>
      <c r="J35" s="40" t="n">
        <v>0.68</v>
      </c>
    </row>
    <row r="36" customFormat="false" ht="15" hidden="false" customHeight="false" outlineLevel="0" collapsed="false">
      <c r="A36" s="53" t="s">
        <v>102</v>
      </c>
      <c r="B36" s="40" t="n">
        <v>155587</v>
      </c>
      <c r="C36" s="40" t="n">
        <v>-112691</v>
      </c>
      <c r="D36" s="40" t="n">
        <v>3096560</v>
      </c>
      <c r="E36" s="40" t="s">
        <v>77</v>
      </c>
      <c r="F36" s="40" t="n">
        <v>50</v>
      </c>
      <c r="G36" s="40"/>
      <c r="H36" s="40"/>
      <c r="I36" s="40" t="n">
        <v>-36</v>
      </c>
      <c r="J36" s="40" t="n">
        <v>0.62</v>
      </c>
    </row>
    <row r="37" customFormat="false" ht="15" hidden="false" customHeight="false" outlineLevel="0" collapsed="false">
      <c r="A37" s="54" t="s">
        <v>166</v>
      </c>
      <c r="B37" s="42" t="n">
        <v>149225</v>
      </c>
      <c r="C37" s="42" t="n">
        <v>-149225</v>
      </c>
      <c r="D37" s="42" t="n">
        <v>2131222</v>
      </c>
      <c r="E37" s="42" t="s">
        <v>77</v>
      </c>
      <c r="F37" s="42" t="n">
        <v>70</v>
      </c>
      <c r="G37" s="42" t="n">
        <v>83</v>
      </c>
      <c r="H37" s="42" t="n">
        <v>86</v>
      </c>
      <c r="I37" s="42" t="n">
        <v>103</v>
      </c>
      <c r="J37" s="42" t="n">
        <v>0.6</v>
      </c>
    </row>
    <row r="38" customFormat="false" ht="15" hidden="false" customHeight="false" outlineLevel="0" collapsed="false">
      <c r="A38" s="53" t="s">
        <v>14</v>
      </c>
      <c r="B38" s="40" t="n">
        <v>132273</v>
      </c>
      <c r="C38" s="40" t="n">
        <v>25408</v>
      </c>
      <c r="D38" s="40" t="n">
        <v>2632558</v>
      </c>
      <c r="E38" s="40" t="s">
        <v>77</v>
      </c>
      <c r="F38" s="40" t="n">
        <v>50</v>
      </c>
      <c r="G38" s="40" t="n">
        <v>984</v>
      </c>
      <c r="H38" s="40"/>
      <c r="I38" s="40" t="n">
        <v>85</v>
      </c>
      <c r="J38" s="40" t="n">
        <v>0.53</v>
      </c>
    </row>
    <row r="39" customFormat="false" ht="15" hidden="false" customHeight="false" outlineLevel="0" collapsed="false">
      <c r="A39" s="53" t="s">
        <v>109</v>
      </c>
      <c r="B39" s="40" t="n">
        <v>130974</v>
      </c>
      <c r="C39" s="40" t="n">
        <v>-115319</v>
      </c>
      <c r="D39" s="40" t="n">
        <v>3503902</v>
      </c>
      <c r="E39" s="40" t="s">
        <v>77</v>
      </c>
      <c r="F39" s="40" t="n">
        <v>37</v>
      </c>
      <c r="G39" s="40" t="n">
        <v>21</v>
      </c>
      <c r="H39" s="40"/>
      <c r="I39" s="40" t="n">
        <v>43</v>
      </c>
      <c r="J39" s="40" t="n">
        <v>0.52</v>
      </c>
    </row>
    <row r="40" customFormat="false" ht="15" hidden="false" customHeight="false" outlineLevel="0" collapsed="false">
      <c r="A40" s="53" t="s">
        <v>128</v>
      </c>
      <c r="B40" s="40" t="n">
        <v>129106</v>
      </c>
      <c r="C40" s="40" t="n">
        <v>-129106</v>
      </c>
      <c r="D40" s="40" t="n">
        <v>4343821</v>
      </c>
      <c r="E40" s="40" t="s">
        <v>77</v>
      </c>
      <c r="F40" s="40" t="n">
        <v>30</v>
      </c>
      <c r="G40" s="40" t="n">
        <v>2</v>
      </c>
      <c r="H40" s="40"/>
      <c r="I40" s="40" t="n">
        <v>5</v>
      </c>
      <c r="J40" s="40" t="n">
        <v>0.52</v>
      </c>
    </row>
    <row r="41" customFormat="false" ht="15" hidden="false" customHeight="false" outlineLevel="0" collapsed="false">
      <c r="A41" s="54" t="s">
        <v>144</v>
      </c>
      <c r="B41" s="42" t="n">
        <v>114531</v>
      </c>
      <c r="C41" s="42" t="n">
        <v>-114531</v>
      </c>
      <c r="D41" s="42" t="n">
        <v>2547270</v>
      </c>
      <c r="E41" s="42" t="s">
        <v>77</v>
      </c>
      <c r="F41" s="42" t="n">
        <v>45</v>
      </c>
      <c r="G41" s="42"/>
      <c r="H41" s="42"/>
      <c r="I41" s="42" t="n">
        <v>181</v>
      </c>
      <c r="J41" s="42" t="n">
        <v>0.46</v>
      </c>
    </row>
    <row r="42" customFormat="false" ht="15" hidden="false" customHeight="false" outlineLevel="0" collapsed="false">
      <c r="A42" s="53" t="s">
        <v>82</v>
      </c>
      <c r="B42" s="40" t="n">
        <v>112777</v>
      </c>
      <c r="C42" s="40" t="n">
        <v>430675</v>
      </c>
      <c r="D42" s="40" t="n">
        <v>5669999</v>
      </c>
      <c r="E42" s="40" t="s">
        <v>77</v>
      </c>
      <c r="F42" s="40" t="n">
        <v>20</v>
      </c>
      <c r="G42" s="40" t="n">
        <v>-1</v>
      </c>
      <c r="H42" s="40" t="n">
        <v>-15</v>
      </c>
      <c r="I42" s="40" t="n">
        <v>41</v>
      </c>
      <c r="J42" s="40" t="n">
        <v>0.45</v>
      </c>
    </row>
    <row r="43" customFormat="false" ht="15" hidden="false" customHeight="false" outlineLevel="0" collapsed="false">
      <c r="A43" s="53" t="s">
        <v>89</v>
      </c>
      <c r="B43" s="40" t="n">
        <v>107412</v>
      </c>
      <c r="C43" s="40" t="n">
        <v>117875</v>
      </c>
      <c r="D43" s="40" t="n">
        <v>2137771</v>
      </c>
      <c r="E43" s="40" t="s">
        <v>77</v>
      </c>
      <c r="F43" s="40" t="n">
        <v>50</v>
      </c>
      <c r="G43" s="40" t="n">
        <v>19</v>
      </c>
      <c r="H43" s="40"/>
      <c r="I43" s="40" t="n">
        <v>28</v>
      </c>
      <c r="J43" s="40" t="n">
        <v>0.43</v>
      </c>
    </row>
    <row r="44" customFormat="false" ht="15" hidden="false" customHeight="false" outlineLevel="0" collapsed="false">
      <c r="A44" s="53" t="s">
        <v>91</v>
      </c>
      <c r="B44" s="40" t="n">
        <v>105650</v>
      </c>
      <c r="C44" s="40" t="n">
        <v>23256</v>
      </c>
      <c r="D44" s="40" t="n">
        <v>27543370</v>
      </c>
      <c r="E44" s="40" t="n">
        <v>3.84</v>
      </c>
      <c r="F44" s="40" t="n">
        <v>4</v>
      </c>
      <c r="G44" s="40"/>
      <c r="H44" s="40"/>
      <c r="I44" s="40"/>
      <c r="J44" s="40" t="n">
        <v>0.42</v>
      </c>
    </row>
    <row r="45" customFormat="false" ht="15" hidden="false" customHeight="false" outlineLevel="0" collapsed="false">
      <c r="A45" s="54" t="s">
        <v>60</v>
      </c>
      <c r="B45" s="42" t="n">
        <v>97578</v>
      </c>
      <c r="C45" s="42" t="n">
        <v>-97578</v>
      </c>
      <c r="D45" s="42" t="n">
        <v>2930259</v>
      </c>
      <c r="E45" s="42" t="s">
        <v>77</v>
      </c>
      <c r="F45" s="42" t="n">
        <v>33</v>
      </c>
      <c r="G45" s="42" t="n">
        <v>89</v>
      </c>
      <c r="H45" s="42"/>
      <c r="I45" s="42" t="n">
        <v>-5</v>
      </c>
      <c r="J45" s="42" t="n">
        <v>0.39</v>
      </c>
    </row>
    <row r="46" customFormat="false" ht="15" hidden="false" customHeight="false" outlineLevel="0" collapsed="false">
      <c r="A46" s="53" t="s">
        <v>101</v>
      </c>
      <c r="B46" s="40" t="n">
        <v>95918</v>
      </c>
      <c r="C46" s="40" t="n">
        <v>-45810</v>
      </c>
      <c r="D46" s="40" t="n">
        <v>3665171</v>
      </c>
      <c r="E46" s="40" t="s">
        <v>77</v>
      </c>
      <c r="F46" s="40" t="n">
        <v>26</v>
      </c>
      <c r="G46" s="40" t="n">
        <v>18</v>
      </c>
      <c r="H46" s="40"/>
      <c r="I46" s="40" t="n">
        <v>36</v>
      </c>
      <c r="J46" s="40" t="n">
        <v>0.38</v>
      </c>
    </row>
    <row r="47" customFormat="false" ht="15" hidden="false" customHeight="false" outlineLevel="0" collapsed="false">
      <c r="A47" s="53" t="s">
        <v>54</v>
      </c>
      <c r="B47" s="40" t="n">
        <v>87326</v>
      </c>
      <c r="C47" s="40" t="n">
        <v>-87320</v>
      </c>
      <c r="D47" s="40" t="n">
        <v>2931346</v>
      </c>
      <c r="E47" s="40" t="s">
        <v>77</v>
      </c>
      <c r="F47" s="40" t="n">
        <v>30</v>
      </c>
      <c r="G47" s="40" t="n">
        <v>23</v>
      </c>
      <c r="H47" s="40"/>
      <c r="I47" s="40" t="n">
        <v>19</v>
      </c>
      <c r="J47" s="40" t="n">
        <v>0.35</v>
      </c>
    </row>
    <row r="48" customFormat="false" ht="15" hidden="false" customHeight="false" outlineLevel="0" collapsed="false">
      <c r="A48" s="53" t="s">
        <v>12</v>
      </c>
      <c r="B48" s="40" t="n">
        <v>85927</v>
      </c>
      <c r="C48" s="40" t="n">
        <v>110259</v>
      </c>
      <c r="D48" s="40" t="n">
        <v>1268590</v>
      </c>
      <c r="E48" s="40" t="s">
        <v>77</v>
      </c>
      <c r="F48" s="40" t="n">
        <v>68</v>
      </c>
      <c r="G48" s="40" t="n">
        <v>15</v>
      </c>
      <c r="H48" s="40"/>
      <c r="I48" s="40" t="n">
        <v>91</v>
      </c>
      <c r="J48" s="40" t="n">
        <v>0.34</v>
      </c>
    </row>
    <row r="49" customFormat="false" ht="15" hidden="false" customHeight="false" outlineLevel="0" collapsed="false">
      <c r="A49" s="53" t="s">
        <v>105</v>
      </c>
      <c r="B49" s="40" t="n">
        <v>69161</v>
      </c>
      <c r="C49" s="40" t="n">
        <v>-41681</v>
      </c>
      <c r="D49" s="40" t="n">
        <v>1376481</v>
      </c>
      <c r="E49" s="40" t="s">
        <v>77</v>
      </c>
      <c r="F49" s="40" t="n">
        <v>50</v>
      </c>
      <c r="G49" s="40" t="n">
        <v>21</v>
      </c>
      <c r="H49" s="40"/>
      <c r="I49" s="40" t="n">
        <v>-2</v>
      </c>
      <c r="J49" s="40" t="n">
        <v>0.28</v>
      </c>
    </row>
    <row r="50" customFormat="false" ht="15" hidden="false" customHeight="false" outlineLevel="0" collapsed="false">
      <c r="A50" s="53" t="s">
        <v>154</v>
      </c>
      <c r="B50" s="40" t="n">
        <v>67445</v>
      </c>
      <c r="C50" s="40" t="n">
        <v>-67445</v>
      </c>
      <c r="D50" s="40" t="n">
        <v>1342324</v>
      </c>
      <c r="E50" s="40" t="s">
        <v>77</v>
      </c>
      <c r="F50" s="40" t="n">
        <v>50</v>
      </c>
      <c r="G50" s="40" t="n">
        <v>5</v>
      </c>
      <c r="H50" s="40"/>
      <c r="I50" s="40" t="n">
        <v>-53</v>
      </c>
      <c r="J50" s="40" t="n">
        <v>0.27</v>
      </c>
    </row>
    <row r="51" customFormat="false" ht="15" hidden="false" customHeight="false" outlineLevel="0" collapsed="false">
      <c r="A51" s="53" t="s">
        <v>145</v>
      </c>
      <c r="B51" s="40" t="n">
        <v>66404</v>
      </c>
      <c r="C51" s="40" t="n">
        <v>-66404</v>
      </c>
      <c r="D51" s="40" t="n">
        <v>1321604</v>
      </c>
      <c r="E51" s="40" t="s">
        <v>77</v>
      </c>
      <c r="F51" s="40" t="n">
        <v>50</v>
      </c>
      <c r="G51" s="40" t="n">
        <v>30</v>
      </c>
      <c r="H51" s="40"/>
      <c r="I51" s="40" t="n">
        <v>232</v>
      </c>
      <c r="J51" s="40" t="n">
        <v>0.27</v>
      </c>
    </row>
    <row r="52" customFormat="false" ht="15" hidden="false" customHeight="false" outlineLevel="0" collapsed="false">
      <c r="A52" s="53" t="s">
        <v>99</v>
      </c>
      <c r="B52" s="40" t="n">
        <v>61322</v>
      </c>
      <c r="C52" s="40" t="n">
        <v>2713</v>
      </c>
      <c r="D52" s="40" t="n">
        <v>1220468</v>
      </c>
      <c r="E52" s="40" t="s">
        <v>77</v>
      </c>
      <c r="F52" s="40" t="n">
        <v>50</v>
      </c>
      <c r="G52" s="40" t="n">
        <v>80</v>
      </c>
      <c r="H52" s="40"/>
      <c r="I52" s="40" t="n">
        <v>-60</v>
      </c>
      <c r="J52" s="40" t="n">
        <v>0.24</v>
      </c>
    </row>
    <row r="53" customFormat="false" ht="15" hidden="false" customHeight="false" outlineLevel="0" collapsed="false">
      <c r="A53" s="54" t="s">
        <v>57</v>
      </c>
      <c r="B53" s="42" t="n">
        <v>58261</v>
      </c>
      <c r="C53" s="42" t="n">
        <v>-45757</v>
      </c>
      <c r="D53" s="42" t="n">
        <v>1742209</v>
      </c>
      <c r="E53" s="42" t="s">
        <v>77</v>
      </c>
      <c r="F53" s="42" t="n">
        <v>33</v>
      </c>
      <c r="G53" s="42"/>
      <c r="H53" s="42"/>
      <c r="I53" s="42"/>
      <c r="J53" s="42" t="n">
        <v>0.23</v>
      </c>
    </row>
    <row r="54" customFormat="false" ht="15" hidden="false" customHeight="false" outlineLevel="0" collapsed="false">
      <c r="A54" s="53" t="s">
        <v>10</v>
      </c>
      <c r="B54" s="40" t="n">
        <v>56929</v>
      </c>
      <c r="C54" s="40" t="n">
        <v>-32995</v>
      </c>
      <c r="D54" s="40" t="n">
        <v>1133035</v>
      </c>
      <c r="E54" s="40" t="s">
        <v>77</v>
      </c>
      <c r="F54" s="40" t="n">
        <v>50</v>
      </c>
      <c r="G54" s="40" t="n">
        <v>-9</v>
      </c>
      <c r="H54" s="40"/>
      <c r="I54" s="40" t="n">
        <v>-72</v>
      </c>
      <c r="J54" s="40" t="n">
        <v>0.23</v>
      </c>
    </row>
    <row r="55" customFormat="false" ht="15" hidden="false" customHeight="false" outlineLevel="0" collapsed="false">
      <c r="A55" s="53" t="s">
        <v>160</v>
      </c>
      <c r="B55" s="40" t="n">
        <v>51812</v>
      </c>
      <c r="C55" s="40" t="n">
        <v>-51812</v>
      </c>
      <c r="D55" s="40" t="n">
        <v>1031179</v>
      </c>
      <c r="E55" s="40" t="s">
        <v>77</v>
      </c>
      <c r="F55" s="40" t="n">
        <v>50</v>
      </c>
      <c r="G55" s="40" t="n">
        <v>10</v>
      </c>
      <c r="H55" s="40"/>
      <c r="I55" s="40" t="n">
        <v>22</v>
      </c>
      <c r="J55" s="40" t="n">
        <v>0.21</v>
      </c>
    </row>
    <row r="56" customFormat="false" ht="15" hidden="false" customHeight="false" outlineLevel="0" collapsed="false">
      <c r="A56" s="53" t="s">
        <v>52</v>
      </c>
      <c r="B56" s="40" t="n">
        <v>51033</v>
      </c>
      <c r="C56" s="40" t="n">
        <v>-51033</v>
      </c>
      <c r="D56" s="40" t="n">
        <v>1015688</v>
      </c>
      <c r="E56" s="40" t="s">
        <v>77</v>
      </c>
      <c r="F56" s="40" t="n">
        <v>50</v>
      </c>
      <c r="G56" s="40" t="n">
        <v>9</v>
      </c>
      <c r="H56" s="40"/>
      <c r="I56" s="40" t="n">
        <v>-30</v>
      </c>
      <c r="J56" s="40" t="n">
        <v>0.2</v>
      </c>
    </row>
    <row r="57" customFormat="false" ht="15" hidden="false" customHeight="false" outlineLevel="0" collapsed="false">
      <c r="A57" s="54" t="s">
        <v>97</v>
      </c>
      <c r="B57" s="42" t="n">
        <v>44054</v>
      </c>
      <c r="C57" s="42" t="n">
        <v>32045</v>
      </c>
      <c r="D57" s="42" t="n">
        <v>1303658</v>
      </c>
      <c r="E57" s="42" t="s">
        <v>77</v>
      </c>
      <c r="F57" s="42" t="n">
        <v>34</v>
      </c>
      <c r="G57" s="42"/>
      <c r="H57" s="42"/>
      <c r="I57" s="42" t="n">
        <v>50</v>
      </c>
      <c r="J57" s="42" t="n">
        <v>0.18</v>
      </c>
    </row>
    <row r="58" customFormat="false" ht="15" hidden="false" customHeight="false" outlineLevel="0" collapsed="false">
      <c r="A58" s="53" t="s">
        <v>98</v>
      </c>
      <c r="B58" s="40" t="n">
        <v>41749</v>
      </c>
      <c r="C58" s="40" t="n">
        <v>29712</v>
      </c>
      <c r="D58" s="40" t="n">
        <v>1273624</v>
      </c>
      <c r="E58" s="40" t="s">
        <v>77</v>
      </c>
      <c r="F58" s="40" t="n">
        <v>33</v>
      </c>
      <c r="G58" s="40"/>
      <c r="H58" s="40" t="n">
        <v>105</v>
      </c>
      <c r="I58" s="40" t="n">
        <v>12</v>
      </c>
      <c r="J58" s="40" t="n">
        <v>0.17</v>
      </c>
    </row>
    <row r="59" customFormat="false" ht="15" hidden="false" customHeight="false" outlineLevel="0" collapsed="false">
      <c r="A59" s="53" t="s">
        <v>119</v>
      </c>
      <c r="B59" s="40" t="n">
        <v>33179</v>
      </c>
      <c r="C59" s="40" t="n">
        <v>-32997</v>
      </c>
      <c r="D59" s="40" t="n">
        <v>902236</v>
      </c>
      <c r="E59" s="40" t="s">
        <v>77</v>
      </c>
      <c r="F59" s="40" t="n">
        <v>37</v>
      </c>
      <c r="G59" s="40"/>
      <c r="H59" s="40"/>
      <c r="I59" s="40" t="n">
        <v>70</v>
      </c>
      <c r="J59" s="40" t="n">
        <v>0.13</v>
      </c>
    </row>
    <row r="60" customFormat="false" ht="15" hidden="false" customHeight="false" outlineLevel="0" collapsed="false">
      <c r="A60" s="53" t="s">
        <v>87</v>
      </c>
      <c r="B60" s="40" t="n">
        <v>27913</v>
      </c>
      <c r="C60" s="40" t="n">
        <v>229484</v>
      </c>
      <c r="D60" s="40" t="n">
        <v>358645</v>
      </c>
      <c r="E60" s="40" t="s">
        <v>77</v>
      </c>
      <c r="F60" s="40" t="n">
        <v>78</v>
      </c>
      <c r="G60" s="40" t="n">
        <v>55</v>
      </c>
      <c r="H60" s="40" t="n">
        <v>35</v>
      </c>
      <c r="I60" s="40" t="n">
        <v>-39</v>
      </c>
      <c r="J60" s="40" t="n">
        <v>0.11</v>
      </c>
    </row>
    <row r="61" customFormat="false" ht="15" hidden="false" customHeight="false" outlineLevel="0" collapsed="false">
      <c r="A61" s="54" t="s">
        <v>155</v>
      </c>
      <c r="B61" s="42" t="n">
        <v>24768</v>
      </c>
      <c r="C61" s="42" t="n">
        <v>-24768</v>
      </c>
      <c r="D61" s="42" t="n">
        <v>412025</v>
      </c>
      <c r="E61" s="42" t="s">
        <v>77</v>
      </c>
      <c r="F61" s="42" t="n">
        <v>60</v>
      </c>
      <c r="G61" s="42" t="n">
        <v>16</v>
      </c>
      <c r="H61" s="42"/>
      <c r="I61" s="42" t="n">
        <v>8</v>
      </c>
      <c r="J61" s="42" t="n">
        <v>0.1</v>
      </c>
    </row>
    <row r="62" customFormat="false" ht="15" hidden="false" customHeight="false" outlineLevel="0" collapsed="false">
      <c r="A62" s="53" t="s">
        <v>63</v>
      </c>
      <c r="B62" s="40" t="n">
        <v>23409</v>
      </c>
      <c r="C62" s="40" t="n">
        <v>-13742</v>
      </c>
      <c r="D62" s="40" t="n">
        <v>773660</v>
      </c>
      <c r="E62" s="40" t="s">
        <v>77</v>
      </c>
      <c r="F62" s="40" t="n">
        <v>30</v>
      </c>
      <c r="G62" s="40" t="n">
        <v>-17</v>
      </c>
      <c r="H62" s="40" t="n">
        <v>-27</v>
      </c>
      <c r="I62" s="40" t="n">
        <v>-58</v>
      </c>
      <c r="J62" s="40" t="n">
        <v>0.09</v>
      </c>
    </row>
    <row r="63" customFormat="false" ht="15" hidden="false" customHeight="false" outlineLevel="0" collapsed="false">
      <c r="A63" s="53" t="s">
        <v>41</v>
      </c>
      <c r="B63" s="40" t="n">
        <v>21519</v>
      </c>
      <c r="C63" s="40" t="n">
        <v>147285</v>
      </c>
      <c r="D63" s="40" t="n">
        <v>428281</v>
      </c>
      <c r="E63" s="40" t="s">
        <v>77</v>
      </c>
      <c r="F63" s="40" t="n">
        <v>50</v>
      </c>
      <c r="G63" s="40" t="n">
        <v>-12</v>
      </c>
      <c r="H63" s="40"/>
      <c r="I63" s="40" t="n">
        <v>18</v>
      </c>
      <c r="J63" s="40" t="n">
        <v>0.09</v>
      </c>
    </row>
    <row r="64" customFormat="false" ht="15" hidden="false" customHeight="false" outlineLevel="0" collapsed="false">
      <c r="A64" s="53" t="s">
        <v>129</v>
      </c>
      <c r="B64" s="40" t="n">
        <v>20674</v>
      </c>
      <c r="C64" s="40" t="n">
        <v>-20674</v>
      </c>
      <c r="D64" s="40" t="n">
        <v>411472</v>
      </c>
      <c r="E64" s="40" t="s">
        <v>77</v>
      </c>
      <c r="F64" s="40" t="n">
        <v>50</v>
      </c>
      <c r="G64" s="40"/>
      <c r="H64" s="40"/>
      <c r="I64" s="40" t="n">
        <v>-51</v>
      </c>
      <c r="J64" s="40" t="n">
        <v>0.08</v>
      </c>
    </row>
    <row r="65" customFormat="false" ht="15" hidden="false" customHeight="false" outlineLevel="0" collapsed="false">
      <c r="A65" s="53" t="s">
        <v>94</v>
      </c>
      <c r="B65" s="40" t="n">
        <v>17215</v>
      </c>
      <c r="C65" s="40" t="n">
        <v>88495</v>
      </c>
      <c r="D65" s="40" t="n">
        <v>342616</v>
      </c>
      <c r="E65" s="40" t="s">
        <v>77</v>
      </c>
      <c r="F65" s="40" t="n">
        <v>50</v>
      </c>
      <c r="G65" s="40" t="n">
        <v>55</v>
      </c>
      <c r="H65" s="40"/>
      <c r="I65" s="40" t="n">
        <v>216</v>
      </c>
      <c r="J65" s="40" t="n">
        <v>0.07</v>
      </c>
    </row>
    <row r="66" customFormat="false" ht="15" hidden="false" customHeight="false" outlineLevel="0" collapsed="false">
      <c r="A66" s="53" t="s">
        <v>136</v>
      </c>
      <c r="B66" s="40" t="n">
        <v>15147</v>
      </c>
      <c r="C66" s="40" t="n">
        <v>-15147</v>
      </c>
      <c r="D66" s="40" t="n">
        <v>301471</v>
      </c>
      <c r="E66" s="40" t="s">
        <v>77</v>
      </c>
      <c r="F66" s="40" t="n">
        <v>50</v>
      </c>
      <c r="G66" s="40" t="n">
        <v>7</v>
      </c>
      <c r="H66" s="40"/>
      <c r="I66" s="40" t="n">
        <v>6</v>
      </c>
      <c r="J66" s="40" t="n">
        <v>0.06</v>
      </c>
    </row>
    <row r="67" customFormat="false" ht="15" hidden="false" customHeight="false" outlineLevel="0" collapsed="false">
      <c r="A67" s="53" t="s">
        <v>108</v>
      </c>
      <c r="B67" s="40" t="n">
        <v>14057</v>
      </c>
      <c r="C67" s="40" t="n">
        <v>2757</v>
      </c>
      <c r="D67" s="40" t="n">
        <v>279771</v>
      </c>
      <c r="E67" s="40" t="s">
        <v>77</v>
      </c>
      <c r="F67" s="40" t="n">
        <v>50</v>
      </c>
      <c r="G67" s="40" t="n">
        <v>-14</v>
      </c>
      <c r="H67" s="40"/>
      <c r="I67" s="40" t="n">
        <v>-41</v>
      </c>
      <c r="J67" s="40" t="n">
        <v>0.06</v>
      </c>
    </row>
    <row r="68" customFormat="false" ht="15" hidden="false" customHeight="false" outlineLevel="0" collapsed="false">
      <c r="A68" s="53" t="s">
        <v>111</v>
      </c>
      <c r="B68" s="40" t="n">
        <v>12255</v>
      </c>
      <c r="C68" s="40" t="n">
        <v>-2503</v>
      </c>
      <c r="D68" s="40" t="n">
        <v>400373</v>
      </c>
      <c r="E68" s="40" t="s">
        <v>77</v>
      </c>
      <c r="F68" s="40" t="n">
        <v>31</v>
      </c>
      <c r="G68" s="40" t="n">
        <v>30</v>
      </c>
      <c r="H68" s="40"/>
      <c r="I68" s="40" t="n">
        <v>41</v>
      </c>
      <c r="J68" s="40" t="n">
        <v>0.05</v>
      </c>
    </row>
    <row r="69" customFormat="false" ht="15" hidden="false" customHeight="false" outlineLevel="0" collapsed="false">
      <c r="A69" s="54" t="s">
        <v>106</v>
      </c>
      <c r="B69" s="42" t="n">
        <v>11483</v>
      </c>
      <c r="C69" s="42" t="n">
        <v>9784</v>
      </c>
      <c r="D69" s="42" t="n">
        <v>388743</v>
      </c>
      <c r="E69" s="42" t="s">
        <v>77</v>
      </c>
      <c r="F69" s="42" t="n">
        <v>30</v>
      </c>
      <c r="G69" s="42" t="n">
        <v>12</v>
      </c>
      <c r="H69" s="42"/>
      <c r="I69" s="42" t="n">
        <v>-50</v>
      </c>
      <c r="J69" s="42" t="n">
        <v>0.05</v>
      </c>
    </row>
    <row r="70" customFormat="false" ht="15" hidden="false" customHeight="false" outlineLevel="0" collapsed="false">
      <c r="A70" s="54" t="s">
        <v>124</v>
      </c>
      <c r="B70" s="42" t="n">
        <v>9551</v>
      </c>
      <c r="C70" s="42" t="n">
        <v>-9545</v>
      </c>
      <c r="D70" s="42" t="n">
        <v>868350</v>
      </c>
      <c r="E70" s="42" t="s">
        <v>77</v>
      </c>
      <c r="F70" s="42" t="n">
        <v>11</v>
      </c>
      <c r="G70" s="42" t="n">
        <v>2</v>
      </c>
      <c r="H70" s="42"/>
      <c r="I70" s="42"/>
      <c r="J70" s="42" t="n">
        <v>0.04</v>
      </c>
    </row>
    <row r="71" customFormat="false" ht="15" hidden="false" customHeight="false" outlineLevel="0" collapsed="false">
      <c r="A71" s="53" t="s">
        <v>113</v>
      </c>
      <c r="B71" s="40" t="n">
        <v>9435</v>
      </c>
      <c r="C71" s="40" t="n">
        <v>-2020</v>
      </c>
      <c r="D71" s="40" t="n">
        <v>187788</v>
      </c>
      <c r="E71" s="40" t="s">
        <v>77</v>
      </c>
      <c r="F71" s="40" t="n">
        <v>50</v>
      </c>
      <c r="G71" s="40" t="n">
        <v>57</v>
      </c>
      <c r="H71" s="40"/>
      <c r="I71" s="40" t="n">
        <v>327</v>
      </c>
      <c r="J71" s="40" t="n">
        <v>0.04</v>
      </c>
    </row>
    <row r="72" customFormat="false" ht="15" hidden="false" customHeight="false" outlineLevel="0" collapsed="false">
      <c r="A72" s="53" t="s">
        <v>122</v>
      </c>
      <c r="B72" s="40" t="n">
        <v>6017</v>
      </c>
      <c r="C72" s="40" t="n">
        <v>-5963</v>
      </c>
      <c r="D72" s="40" t="n">
        <v>195433</v>
      </c>
      <c r="E72" s="40" t="s">
        <v>77</v>
      </c>
      <c r="F72" s="40" t="n">
        <v>31</v>
      </c>
      <c r="G72" s="40" t="n">
        <v>2</v>
      </c>
      <c r="H72" s="40"/>
      <c r="I72" s="40" t="n">
        <v>-9</v>
      </c>
      <c r="J72" s="40" t="n">
        <v>0.02</v>
      </c>
    </row>
    <row r="73" customFormat="false" ht="15" hidden="false" customHeight="false" outlineLevel="0" collapsed="false">
      <c r="A73" s="54" t="s">
        <v>117</v>
      </c>
      <c r="B73" s="42" t="n">
        <v>5071</v>
      </c>
      <c r="C73" s="42" t="n">
        <v>-4834</v>
      </c>
      <c r="D73" s="42" t="n">
        <v>68826</v>
      </c>
      <c r="E73" s="42" t="s">
        <v>77</v>
      </c>
      <c r="F73" s="42" t="n">
        <v>74</v>
      </c>
      <c r="G73" s="42" t="n">
        <v>89</v>
      </c>
      <c r="H73" s="42" t="n">
        <v>79</v>
      </c>
      <c r="I73" s="42" t="n">
        <v>12</v>
      </c>
      <c r="J73" s="42" t="n">
        <v>0.02</v>
      </c>
    </row>
    <row r="74" customFormat="false" ht="15" hidden="false" customHeight="false" outlineLevel="0" collapsed="false">
      <c r="A74" s="54" t="s">
        <v>140</v>
      </c>
      <c r="B74" s="42" t="n">
        <v>3935</v>
      </c>
      <c r="C74" s="42" t="n">
        <v>-3935</v>
      </c>
      <c r="D74" s="42" t="n">
        <v>301014</v>
      </c>
      <c r="E74" s="42" t="s">
        <v>77</v>
      </c>
      <c r="F74" s="42" t="n">
        <v>13</v>
      </c>
      <c r="G74" s="42" t="n">
        <v>19</v>
      </c>
      <c r="H74" s="42"/>
      <c r="I74" s="42" t="n">
        <v>-3</v>
      </c>
      <c r="J74" s="42" t="n">
        <v>0.02</v>
      </c>
    </row>
    <row r="75" customFormat="false" ht="15" hidden="false" customHeight="false" outlineLevel="0" collapsed="false">
      <c r="A75" s="53" t="s">
        <v>116</v>
      </c>
      <c r="B75" s="40" t="n">
        <v>3403</v>
      </c>
      <c r="C75" s="40" t="n">
        <v>-2782</v>
      </c>
      <c r="D75" s="40" t="n">
        <v>67734</v>
      </c>
      <c r="E75" s="40" t="s">
        <v>77</v>
      </c>
      <c r="F75" s="40" t="n">
        <v>50</v>
      </c>
      <c r="G75" s="40" t="n">
        <v>-53</v>
      </c>
      <c r="H75" s="40"/>
      <c r="I75" s="40" t="n">
        <v>260</v>
      </c>
      <c r="J75" s="40" t="n">
        <v>0.01</v>
      </c>
    </row>
    <row r="76" customFormat="false" ht="15" hidden="false" customHeight="false" outlineLevel="0" collapsed="false">
      <c r="A76" s="53" t="s">
        <v>100</v>
      </c>
      <c r="B76" s="40" t="n">
        <v>2533</v>
      </c>
      <c r="C76" s="40" t="n">
        <v>55525</v>
      </c>
      <c r="D76" s="40" t="n">
        <v>50409</v>
      </c>
      <c r="E76" s="40" t="s">
        <v>77</v>
      </c>
      <c r="F76" s="40" t="n">
        <v>50</v>
      </c>
      <c r="G76" s="40" t="n">
        <v>5</v>
      </c>
      <c r="H76" s="40"/>
      <c r="I76" s="40" t="n">
        <v>-45</v>
      </c>
      <c r="J76" s="40" t="n">
        <v>0.01</v>
      </c>
    </row>
    <row r="77" customFormat="false" ht="15" hidden="false" customHeight="false" outlineLevel="0" collapsed="false">
      <c r="A77" s="54" t="s">
        <v>62</v>
      </c>
      <c r="B77" s="42" t="n">
        <v>2376</v>
      </c>
      <c r="C77" s="42" t="n">
        <v>-2376</v>
      </c>
      <c r="D77" s="42" t="n">
        <v>71336</v>
      </c>
      <c r="E77" s="42" t="s">
        <v>77</v>
      </c>
      <c r="F77" s="42" t="n">
        <v>33</v>
      </c>
      <c r="G77" s="42"/>
      <c r="H77" s="42"/>
      <c r="I77" s="42"/>
      <c r="J77" s="42" t="n">
        <v>0.01</v>
      </c>
    </row>
    <row r="78" customFormat="false" ht="15" hidden="false" customHeight="false" outlineLevel="0" collapsed="false">
      <c r="A78" s="53" t="s">
        <v>55</v>
      </c>
      <c r="B78" s="40" t="n">
        <v>739</v>
      </c>
      <c r="C78" s="40" t="n">
        <v>385703</v>
      </c>
      <c r="D78" s="40" t="n">
        <v>19370</v>
      </c>
      <c r="E78" s="40" t="s">
        <v>77</v>
      </c>
      <c r="F78" s="40" t="n">
        <v>38</v>
      </c>
      <c r="G78" s="40" t="n">
        <v>-51</v>
      </c>
      <c r="H78" s="40" t="n">
        <v>-66</v>
      </c>
      <c r="I78" s="40" t="n">
        <v>14680</v>
      </c>
      <c r="J78" s="40" t="n">
        <v>0</v>
      </c>
    </row>
    <row r="79" customFormat="false" ht="15" hidden="false" customHeight="false" outlineLevel="0" collapsed="false">
      <c r="A79" s="54" t="s">
        <v>114</v>
      </c>
      <c r="B79" s="42" t="n">
        <v>710</v>
      </c>
      <c r="C79" s="42" t="n">
        <v>6335</v>
      </c>
      <c r="D79" s="42" t="n">
        <v>21329</v>
      </c>
      <c r="E79" s="42" t="s">
        <v>77</v>
      </c>
      <c r="F79" s="42" t="n">
        <v>33</v>
      </c>
      <c r="G79" s="42" t="n">
        <v>17</v>
      </c>
      <c r="H79" s="42"/>
      <c r="I79" s="42" t="n">
        <v>14</v>
      </c>
      <c r="J79" s="42" t="n">
        <v>0</v>
      </c>
    </row>
    <row r="80" customFormat="false" ht="15" hidden="false" customHeight="false" outlineLevel="0" collapsed="false">
      <c r="A80" s="53" t="s">
        <v>141</v>
      </c>
      <c r="B80" s="40" t="n">
        <v>210</v>
      </c>
      <c r="C80" s="40" t="n">
        <v>-210</v>
      </c>
      <c r="D80" s="40" t="n">
        <v>4177</v>
      </c>
      <c r="E80" s="40" t="s">
        <v>77</v>
      </c>
      <c r="F80" s="40" t="n">
        <v>50</v>
      </c>
      <c r="G80" s="40"/>
      <c r="H80" s="40"/>
      <c r="I80" s="40" t="n">
        <v>-29</v>
      </c>
      <c r="J80" s="40" t="n">
        <v>0</v>
      </c>
    </row>
    <row r="81" customFormat="false" ht="15" hidden="false" customHeight="false" outlineLevel="0" collapsed="false">
      <c r="A81" s="54" t="s">
        <v>115</v>
      </c>
      <c r="B81" s="42" t="n">
        <v>203</v>
      </c>
      <c r="C81" s="42" t="n">
        <v>4554</v>
      </c>
      <c r="D81" s="42" t="n">
        <v>1710</v>
      </c>
      <c r="E81" s="42" t="s">
        <v>77</v>
      </c>
      <c r="F81" s="42" t="n">
        <v>119</v>
      </c>
      <c r="G81" s="42" t="n">
        <v>-36</v>
      </c>
      <c r="H81" s="42" t="n">
        <v>-44</v>
      </c>
      <c r="I81" s="42" t="n">
        <v>65</v>
      </c>
      <c r="J81" s="42" t="n">
        <v>0</v>
      </c>
    </row>
    <row r="82" customFormat="false" ht="15" hidden="false" customHeight="false" outlineLevel="0" collapsed="false">
      <c r="A82" s="53" t="s">
        <v>133</v>
      </c>
      <c r="B82" s="40" t="n">
        <v>194</v>
      </c>
      <c r="C82" s="40" t="n">
        <v>-194</v>
      </c>
      <c r="D82" s="40" t="n">
        <v>3865</v>
      </c>
      <c r="E82" s="40" t="s">
        <v>77</v>
      </c>
      <c r="F82" s="40" t="n">
        <v>50</v>
      </c>
      <c r="G82" s="40" t="n">
        <v>20</v>
      </c>
      <c r="H82" s="40"/>
      <c r="I82" s="40" t="n">
        <v>18</v>
      </c>
      <c r="J82" s="40" t="n">
        <v>0</v>
      </c>
    </row>
    <row r="83" customFormat="false" ht="15" hidden="false" customHeight="false" outlineLevel="0" collapsed="false">
      <c r="A83" s="53" t="s">
        <v>139</v>
      </c>
      <c r="B83" s="40" t="n">
        <v>156</v>
      </c>
      <c r="C83" s="40" t="n">
        <v>-156</v>
      </c>
      <c r="D83" s="40" t="n">
        <v>3096</v>
      </c>
      <c r="E83" s="40" t="s">
        <v>77</v>
      </c>
      <c r="F83" s="40" t="n">
        <v>50</v>
      </c>
      <c r="G83" s="40"/>
      <c r="H83" s="40"/>
      <c r="I83" s="40" t="n">
        <v>-17</v>
      </c>
      <c r="J83" s="40" t="n">
        <v>0</v>
      </c>
    </row>
    <row r="84" customFormat="false" ht="15" hidden="false" customHeight="false" outlineLevel="0" collapsed="false">
      <c r="A84" s="53" t="s">
        <v>137</v>
      </c>
      <c r="B84" s="40" t="n">
        <v>87</v>
      </c>
      <c r="C84" s="40" t="n">
        <v>-87</v>
      </c>
      <c r="D84" s="40" t="n">
        <v>1733</v>
      </c>
      <c r="E84" s="40" t="s">
        <v>77</v>
      </c>
      <c r="F84" s="40" t="n">
        <v>50</v>
      </c>
      <c r="G84" s="40"/>
      <c r="H84" s="40"/>
      <c r="I84" s="40" t="n">
        <v>-18</v>
      </c>
      <c r="J84" s="40" t="n">
        <v>0</v>
      </c>
    </row>
    <row r="85" customFormat="false" ht="15" hidden="false" customHeight="false" outlineLevel="0" collapsed="false">
      <c r="A85" s="54" t="s">
        <v>156</v>
      </c>
      <c r="B85" s="42" t="n">
        <v>73</v>
      </c>
      <c r="C85" s="42" t="n">
        <v>-73</v>
      </c>
      <c r="D85" s="42" t="n">
        <v>2190</v>
      </c>
      <c r="E85" s="42" t="s">
        <v>77</v>
      </c>
      <c r="F85" s="42" t="n">
        <v>33</v>
      </c>
      <c r="G85" s="42"/>
      <c r="H85" s="42"/>
      <c r="I85" s="42" t="n">
        <v>265</v>
      </c>
      <c r="J85" s="42" t="n">
        <v>0</v>
      </c>
    </row>
    <row r="86" customFormat="false" ht="15" hidden="false" customHeight="false" outlineLevel="0" collapsed="false">
      <c r="A86" s="53" t="s">
        <v>130</v>
      </c>
      <c r="B86" s="40" t="n">
        <v>66</v>
      </c>
      <c r="C86" s="40" t="n">
        <v>-66</v>
      </c>
      <c r="D86" s="40" t="n">
        <v>1306</v>
      </c>
      <c r="E86" s="40" t="s">
        <v>77</v>
      </c>
      <c r="F86" s="40" t="n">
        <v>51</v>
      </c>
      <c r="G86" s="40" t="n">
        <v>46</v>
      </c>
      <c r="H86" s="40"/>
      <c r="I86" s="40"/>
      <c r="J86" s="40" t="n">
        <v>0</v>
      </c>
    </row>
    <row r="87" customFormat="false" ht="15" hidden="false" customHeight="false" outlineLevel="0" collapsed="false">
      <c r="A87" s="54" t="s">
        <v>167</v>
      </c>
      <c r="B87" s="42" t="n">
        <v>49</v>
      </c>
      <c r="C87" s="42" t="n">
        <v>-49</v>
      </c>
      <c r="D87" s="42" t="n">
        <v>124</v>
      </c>
      <c r="E87" s="42" t="s">
        <v>77</v>
      </c>
      <c r="F87" s="42" t="n">
        <v>395</v>
      </c>
      <c r="G87" s="42"/>
      <c r="H87" s="42"/>
      <c r="I87" s="42"/>
      <c r="J87" s="42" t="n">
        <v>0</v>
      </c>
    </row>
    <row r="88" customFormat="false" ht="15" hidden="false" customHeight="false" outlineLevel="0" collapsed="false">
      <c r="A88" s="53" t="s">
        <v>168</v>
      </c>
      <c r="B88" s="40" t="n">
        <v>24</v>
      </c>
      <c r="C88" s="40" t="n">
        <v>-24</v>
      </c>
      <c r="D88" s="40" t="n">
        <v>471</v>
      </c>
      <c r="E88" s="40" t="s">
        <v>77</v>
      </c>
      <c r="F88" s="40" t="n">
        <v>51</v>
      </c>
      <c r="G88" s="40"/>
      <c r="H88" s="40"/>
      <c r="I88" s="40" t="n">
        <v>500</v>
      </c>
      <c r="J88" s="40" t="n">
        <v>0</v>
      </c>
    </row>
    <row r="89" customFormat="false" ht="15" hidden="false" customHeight="false" outlineLevel="0" collapsed="false">
      <c r="A89" s="53" t="s">
        <v>134</v>
      </c>
      <c r="B89" s="40" t="n">
        <v>15</v>
      </c>
      <c r="C89" s="40" t="n">
        <v>-15</v>
      </c>
      <c r="D89" s="40" t="n">
        <v>292</v>
      </c>
      <c r="E89" s="40" t="s">
        <v>77</v>
      </c>
      <c r="F89" s="40" t="n">
        <v>51</v>
      </c>
      <c r="G89" s="40" t="n">
        <v>32</v>
      </c>
      <c r="H89" s="40"/>
      <c r="I89" s="40" t="n">
        <v>400</v>
      </c>
      <c r="J89" s="40" t="n">
        <v>0</v>
      </c>
    </row>
    <row r="90" customFormat="false" ht="15" hidden="false" customHeight="false" outlineLevel="0" collapsed="false">
      <c r="A90" s="53" t="s">
        <v>103</v>
      </c>
      <c r="B90" s="40" t="n">
        <v>6</v>
      </c>
      <c r="C90" s="40" t="n">
        <v>32457</v>
      </c>
      <c r="D90" s="40" t="n">
        <v>211</v>
      </c>
      <c r="E90" s="40" t="s">
        <v>77</v>
      </c>
      <c r="F90" s="40" t="n">
        <v>28</v>
      </c>
      <c r="G90" s="40" t="n">
        <v>-71</v>
      </c>
      <c r="H90" s="40"/>
      <c r="I90" s="40" t="n">
        <v>0</v>
      </c>
      <c r="J90" s="40" t="n">
        <v>0</v>
      </c>
    </row>
    <row r="91" customFormat="false" ht="15" hidden="false" customHeight="false" outlineLevel="0" collapsed="false">
      <c r="A91" s="55" t="s">
        <v>146</v>
      </c>
      <c r="B91" s="56" t="n">
        <v>6</v>
      </c>
      <c r="C91" s="56" t="n">
        <v>-6</v>
      </c>
      <c r="D91" s="56" t="n">
        <v>0</v>
      </c>
      <c r="E91" s="56" t="s">
        <v>77</v>
      </c>
      <c r="F91" s="56"/>
      <c r="G91" s="56"/>
      <c r="H91" s="56"/>
      <c r="I91" s="56"/>
      <c r="J91" s="56" t="n">
        <v>0</v>
      </c>
    </row>
  </sheetData>
  <mergeCells count="7">
    <mergeCell ref="A1:J1"/>
    <mergeCell ref="A2:J2"/>
    <mergeCell ref="A3:J3"/>
    <mergeCell ref="A4:J4"/>
    <mergeCell ref="A5:J5"/>
    <mergeCell ref="A6:A7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true" outlineLevel="0" collapsed="false">
      <c r="A1" s="11" t="s">
        <v>175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26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3" t="s">
        <v>65</v>
      </c>
      <c r="B4" s="33"/>
      <c r="C4" s="33"/>
      <c r="D4" s="33"/>
      <c r="E4" s="33"/>
      <c r="F4" s="33"/>
    </row>
    <row r="5" customFormat="false" ht="15" hidden="false" customHeight="true" outlineLevel="0" collapsed="false">
      <c r="A5" s="48" t="s">
        <v>127</v>
      </c>
      <c r="B5" s="48"/>
      <c r="C5" s="48"/>
      <c r="D5" s="48"/>
      <c r="E5" s="48"/>
      <c r="F5" s="48"/>
    </row>
    <row r="6" customFormat="false" ht="21" hidden="false" customHeight="false" outlineLevel="0" collapsed="false">
      <c r="A6" s="57" t="s">
        <v>3</v>
      </c>
      <c r="B6" s="58" t="s">
        <v>28</v>
      </c>
      <c r="C6" s="58" t="s">
        <v>29</v>
      </c>
      <c r="D6" s="58" t="s">
        <v>30</v>
      </c>
      <c r="E6" s="58" t="s">
        <v>31</v>
      </c>
      <c r="F6" s="59" t="s">
        <v>32</v>
      </c>
    </row>
    <row r="7" customFormat="false" ht="15" hidden="false" customHeight="false" outlineLevel="0" collapsed="false">
      <c r="A7" s="60" t="s">
        <v>33</v>
      </c>
      <c r="B7" s="61" t="n">
        <v>17511068</v>
      </c>
      <c r="C7" s="61" t="n">
        <v>24560754</v>
      </c>
      <c r="D7" s="61" t="n">
        <v>30088894</v>
      </c>
      <c r="E7" s="61" t="n">
        <v>25037082</v>
      </c>
      <c r="F7" s="61"/>
    </row>
    <row r="8" customFormat="false" ht="15" hidden="false" customHeight="false" outlineLevel="0" collapsed="false">
      <c r="A8" s="39" t="s">
        <v>80</v>
      </c>
      <c r="B8" s="40" t="n">
        <v>1261442</v>
      </c>
      <c r="C8" s="40" t="n">
        <v>2479439</v>
      </c>
      <c r="D8" s="40" t="n">
        <v>2518429</v>
      </c>
      <c r="E8" s="40" t="n">
        <v>2713303</v>
      </c>
      <c r="F8" s="40" t="n">
        <v>3640509</v>
      </c>
    </row>
    <row r="9" customFormat="false" ht="15" hidden="false" customHeight="false" outlineLevel="0" collapsed="false">
      <c r="A9" s="39" t="s">
        <v>13</v>
      </c>
      <c r="B9" s="40" t="n">
        <v>2235260</v>
      </c>
      <c r="C9" s="40" t="n">
        <v>2706247</v>
      </c>
      <c r="D9" s="40" t="n">
        <v>2735052</v>
      </c>
      <c r="E9" s="40" t="n">
        <v>2974573</v>
      </c>
      <c r="F9" s="40" t="n">
        <v>3300905</v>
      </c>
    </row>
    <row r="10" customFormat="false" ht="15" hidden="false" customHeight="false" outlineLevel="0" collapsed="false">
      <c r="A10" s="39" t="s">
        <v>40</v>
      </c>
      <c r="B10" s="40" t="n">
        <v>1038328</v>
      </c>
      <c r="C10" s="40" t="n">
        <v>1754197</v>
      </c>
      <c r="D10" s="40" t="n">
        <v>2324281</v>
      </c>
      <c r="E10" s="40" t="n">
        <v>2255880</v>
      </c>
      <c r="F10" s="40" t="n">
        <v>3130174</v>
      </c>
    </row>
    <row r="11" customFormat="false" ht="15" hidden="false" customHeight="false" outlineLevel="0" collapsed="false">
      <c r="A11" s="39" t="s">
        <v>36</v>
      </c>
      <c r="B11" s="40" t="n">
        <v>991124</v>
      </c>
      <c r="C11" s="40" t="n">
        <v>1897697</v>
      </c>
      <c r="D11" s="40" t="n">
        <v>2346570</v>
      </c>
      <c r="E11" s="40" t="n">
        <v>2293479</v>
      </c>
      <c r="F11" s="40" t="n">
        <v>3007471</v>
      </c>
    </row>
    <row r="12" customFormat="false" ht="15" hidden="false" customHeight="false" outlineLevel="0" collapsed="false">
      <c r="A12" s="39" t="s">
        <v>16</v>
      </c>
      <c r="B12" s="40" t="n">
        <v>2422570</v>
      </c>
      <c r="C12" s="40" t="n">
        <v>3992033</v>
      </c>
      <c r="D12" s="40" t="n">
        <v>5343399</v>
      </c>
      <c r="E12" s="40" t="n">
        <v>1635593</v>
      </c>
      <c r="F12" s="40" t="n">
        <v>1929289</v>
      </c>
    </row>
    <row r="13" customFormat="false" ht="15" hidden="false" customHeight="false" outlineLevel="0" collapsed="false">
      <c r="A13" s="39" t="s">
        <v>84</v>
      </c>
      <c r="B13" s="40" t="n">
        <v>632060</v>
      </c>
      <c r="C13" s="40" t="n">
        <v>968413</v>
      </c>
      <c r="D13" s="40" t="n">
        <v>1436883</v>
      </c>
      <c r="E13" s="40" t="n">
        <v>982913</v>
      </c>
      <c r="F13" s="40" t="n">
        <v>1878492</v>
      </c>
    </row>
    <row r="14" customFormat="false" ht="15" hidden="false" customHeight="false" outlineLevel="0" collapsed="false">
      <c r="A14" s="39" t="s">
        <v>79</v>
      </c>
      <c r="B14" s="40" t="n">
        <v>832502</v>
      </c>
      <c r="C14" s="40" t="n">
        <v>1011775</v>
      </c>
      <c r="D14" s="40" t="n">
        <v>967405</v>
      </c>
      <c r="E14" s="40" t="n">
        <v>925631</v>
      </c>
      <c r="F14" s="40" t="n">
        <v>1355180</v>
      </c>
    </row>
    <row r="15" customFormat="false" ht="15" hidden="false" customHeight="false" outlineLevel="0" collapsed="false">
      <c r="A15" s="39" t="s">
        <v>78</v>
      </c>
      <c r="B15" s="40" t="n">
        <v>857736</v>
      </c>
      <c r="C15" s="40" t="n">
        <v>381652</v>
      </c>
      <c r="D15" s="40" t="n">
        <v>684781</v>
      </c>
      <c r="E15" s="40" t="n">
        <v>851662</v>
      </c>
      <c r="F15" s="40" t="n">
        <v>1108418</v>
      </c>
    </row>
    <row r="16" customFormat="false" ht="15" hidden="false" customHeight="false" outlineLevel="0" collapsed="false">
      <c r="A16" s="39" t="s">
        <v>83</v>
      </c>
      <c r="B16" s="40" t="n">
        <v>489660</v>
      </c>
      <c r="C16" s="40" t="n">
        <v>504453</v>
      </c>
      <c r="D16" s="40" t="n">
        <v>1125879</v>
      </c>
      <c r="E16" s="40" t="n">
        <v>722308</v>
      </c>
      <c r="F16" s="40" t="n">
        <v>1025222</v>
      </c>
    </row>
    <row r="17" customFormat="false" ht="15" hidden="false" customHeight="false" outlineLevel="0" collapsed="false">
      <c r="A17" s="39" t="s">
        <v>90</v>
      </c>
      <c r="B17" s="40" t="n">
        <v>321785</v>
      </c>
      <c r="C17" s="40" t="n">
        <v>568657</v>
      </c>
      <c r="D17" s="40" t="n">
        <v>879258</v>
      </c>
      <c r="E17" s="40" t="n">
        <v>515215</v>
      </c>
      <c r="F17" s="40" t="n">
        <v>915039</v>
      </c>
    </row>
    <row r="18" customFormat="false" ht="15" hidden="false" customHeight="false" outlineLevel="0" collapsed="false">
      <c r="A18" s="39" t="s">
        <v>51</v>
      </c>
      <c r="B18" s="40" t="n">
        <v>634137</v>
      </c>
      <c r="C18" s="40" t="n">
        <v>803751</v>
      </c>
      <c r="D18" s="40" t="n">
        <v>819223</v>
      </c>
      <c r="E18" s="40" t="n">
        <v>477699</v>
      </c>
      <c r="F18" s="40" t="n">
        <v>891868</v>
      </c>
    </row>
    <row r="19" customFormat="false" ht="15" hidden="false" customHeight="false" outlineLevel="0" collapsed="false">
      <c r="A19" s="39" t="s">
        <v>86</v>
      </c>
      <c r="B19" s="40" t="n">
        <v>260115</v>
      </c>
      <c r="C19" s="40" t="n">
        <v>466019</v>
      </c>
      <c r="D19" s="40" t="n">
        <v>299397</v>
      </c>
      <c r="E19" s="40" t="n">
        <v>324552</v>
      </c>
      <c r="F19" s="40" t="n">
        <v>831012</v>
      </c>
    </row>
    <row r="20" customFormat="false" ht="15" hidden="false" customHeight="false" outlineLevel="0" collapsed="false">
      <c r="A20" s="39" t="s">
        <v>88</v>
      </c>
      <c r="B20" s="40" t="n">
        <v>623609</v>
      </c>
      <c r="C20" s="40" t="n">
        <v>623935</v>
      </c>
      <c r="D20" s="40" t="n">
        <v>613376</v>
      </c>
      <c r="E20" s="40" t="n">
        <v>637381</v>
      </c>
      <c r="F20" s="40" t="n">
        <v>632524</v>
      </c>
    </row>
    <row r="21" customFormat="false" ht="15" hidden="false" customHeight="false" outlineLevel="0" collapsed="false">
      <c r="A21" s="62" t="s">
        <v>45</v>
      </c>
      <c r="B21" s="63" t="n">
        <v>170032</v>
      </c>
      <c r="C21" s="63" t="n">
        <v>293173</v>
      </c>
      <c r="D21" s="63" t="n">
        <v>327348</v>
      </c>
      <c r="E21" s="63" t="n">
        <v>436878</v>
      </c>
      <c r="F21" s="63" t="n">
        <v>605724</v>
      </c>
    </row>
    <row r="22" customFormat="false" ht="15" hidden="false" customHeight="false" outlineLevel="0" collapsed="false">
      <c r="A22" s="39" t="s">
        <v>96</v>
      </c>
      <c r="B22" s="40" t="n">
        <v>232666</v>
      </c>
      <c r="C22" s="40" t="n">
        <v>262737</v>
      </c>
      <c r="D22" s="40" t="n">
        <v>266689</v>
      </c>
      <c r="E22" s="40" t="n">
        <v>460230</v>
      </c>
      <c r="F22" s="40" t="n">
        <v>387259</v>
      </c>
    </row>
    <row r="23" customFormat="false" ht="15" hidden="false" customHeight="false" outlineLevel="0" collapsed="false">
      <c r="A23" s="62" t="s">
        <v>47</v>
      </c>
      <c r="B23" s="63" t="n">
        <v>184041</v>
      </c>
      <c r="C23" s="63" t="n">
        <v>314794</v>
      </c>
      <c r="D23" s="63" t="n">
        <v>488379</v>
      </c>
      <c r="E23" s="63" t="n">
        <v>433525</v>
      </c>
      <c r="F23" s="63" t="n">
        <v>360088</v>
      </c>
    </row>
    <row r="24" customFormat="false" ht="15" hidden="false" customHeight="false" outlineLevel="0" collapsed="false">
      <c r="A24" s="62" t="s">
        <v>15</v>
      </c>
      <c r="B24" s="63" t="n">
        <v>28028</v>
      </c>
      <c r="C24" s="63" t="n">
        <v>7853</v>
      </c>
      <c r="D24" s="63" t="n">
        <v>38952</v>
      </c>
      <c r="E24" s="63" t="n">
        <v>248483</v>
      </c>
      <c r="F24" s="63" t="n">
        <v>309003</v>
      </c>
    </row>
    <row r="25" customFormat="false" ht="15" hidden="false" customHeight="false" outlineLevel="0" collapsed="false">
      <c r="A25" s="62" t="s">
        <v>10</v>
      </c>
      <c r="B25" s="63" t="n">
        <v>135672</v>
      </c>
      <c r="C25" s="63" t="n">
        <v>163321</v>
      </c>
      <c r="D25" s="63" t="n">
        <v>205649</v>
      </c>
      <c r="E25" s="63" t="n">
        <v>56929</v>
      </c>
      <c r="F25" s="63" t="n">
        <v>248764</v>
      </c>
    </row>
    <row r="26" customFormat="false" ht="15" hidden="false" customHeight="false" outlineLevel="0" collapsed="false">
      <c r="A26" s="39" t="s">
        <v>85</v>
      </c>
      <c r="B26" s="40" t="n">
        <v>546273</v>
      </c>
      <c r="C26" s="40" t="n">
        <v>133770</v>
      </c>
      <c r="D26" s="40" t="n">
        <v>582610</v>
      </c>
      <c r="E26" s="40" t="n">
        <v>222469</v>
      </c>
      <c r="F26" s="40" t="n">
        <v>235112</v>
      </c>
    </row>
    <row r="27" customFormat="false" ht="15" hidden="false" customHeight="false" outlineLevel="0" collapsed="false">
      <c r="A27" s="39" t="s">
        <v>81</v>
      </c>
      <c r="B27" s="40" t="n">
        <v>172730</v>
      </c>
      <c r="C27" s="40" t="n">
        <v>259730</v>
      </c>
      <c r="D27" s="40" t="n">
        <v>278432</v>
      </c>
      <c r="E27" s="40" t="n">
        <v>236529</v>
      </c>
      <c r="F27" s="40" t="n">
        <v>232938</v>
      </c>
    </row>
    <row r="28" customFormat="false" ht="15" hidden="false" customHeight="false" outlineLevel="0" collapsed="false">
      <c r="A28" s="62" t="s">
        <v>11</v>
      </c>
      <c r="B28" s="63"/>
      <c r="C28" s="63" t="n">
        <v>9243</v>
      </c>
      <c r="D28" s="63" t="n">
        <v>69845</v>
      </c>
      <c r="E28" s="63" t="n">
        <v>171488</v>
      </c>
      <c r="F28" s="63" t="n">
        <v>202004</v>
      </c>
    </row>
    <row r="29" customFormat="false" ht="15" hidden="false" customHeight="false" outlineLevel="0" collapsed="false">
      <c r="A29" s="39" t="s">
        <v>99</v>
      </c>
      <c r="B29" s="40" t="n">
        <v>56550</v>
      </c>
      <c r="C29" s="40" t="n">
        <v>41609</v>
      </c>
      <c r="D29" s="40" t="n">
        <v>154098</v>
      </c>
      <c r="E29" s="40" t="n">
        <v>61322</v>
      </c>
      <c r="F29" s="40" t="n">
        <v>168540</v>
      </c>
    </row>
    <row r="30" customFormat="false" ht="15" hidden="false" customHeight="false" outlineLevel="0" collapsed="false">
      <c r="A30" s="39" t="s">
        <v>102</v>
      </c>
      <c r="B30" s="40" t="n">
        <v>5</v>
      </c>
      <c r="C30" s="40" t="n">
        <v>94149</v>
      </c>
      <c r="D30" s="40" t="n">
        <v>243219</v>
      </c>
      <c r="E30" s="40" t="n">
        <v>155587</v>
      </c>
      <c r="F30" s="40" t="n">
        <v>163847</v>
      </c>
    </row>
    <row r="31" customFormat="false" ht="15" hidden="false" customHeight="false" outlineLevel="0" collapsed="false">
      <c r="A31" s="39" t="s">
        <v>109</v>
      </c>
      <c r="B31" s="40" t="n">
        <v>66121</v>
      </c>
      <c r="C31" s="40" t="n">
        <v>74694</v>
      </c>
      <c r="D31" s="40" t="n">
        <v>91813</v>
      </c>
      <c r="E31" s="40" t="n">
        <v>130974</v>
      </c>
      <c r="F31" s="40" t="n">
        <v>159665</v>
      </c>
    </row>
    <row r="32" customFormat="false" ht="15" hidden="false" customHeight="false" outlineLevel="0" collapsed="false">
      <c r="A32" s="39" t="s">
        <v>91</v>
      </c>
      <c r="B32" s="40" t="n">
        <v>0</v>
      </c>
      <c r="C32" s="40" t="n">
        <v>0</v>
      </c>
      <c r="D32" s="40" t="n">
        <v>0</v>
      </c>
      <c r="E32" s="40" t="n">
        <v>105650</v>
      </c>
      <c r="F32" s="40" t="n">
        <v>155472</v>
      </c>
    </row>
    <row r="33" customFormat="false" ht="15" hidden="false" customHeight="false" outlineLevel="0" collapsed="false">
      <c r="A33" s="62" t="s">
        <v>54</v>
      </c>
      <c r="B33" s="63" t="n">
        <v>45361</v>
      </c>
      <c r="C33" s="63" t="n">
        <v>38217</v>
      </c>
      <c r="D33" s="63" t="n">
        <v>73142</v>
      </c>
      <c r="E33" s="63" t="n">
        <v>87326</v>
      </c>
      <c r="F33" s="63" t="n">
        <v>137963</v>
      </c>
    </row>
    <row r="34" customFormat="false" ht="15" hidden="false" customHeight="false" outlineLevel="0" collapsed="false">
      <c r="A34" s="39" t="s">
        <v>101</v>
      </c>
      <c r="B34" s="40" t="n">
        <v>70448</v>
      </c>
      <c r="C34" s="40" t="n">
        <v>62239</v>
      </c>
      <c r="D34" s="40" t="n">
        <v>70627</v>
      </c>
      <c r="E34" s="40" t="n">
        <v>95918</v>
      </c>
      <c r="F34" s="40" t="n">
        <v>134620</v>
      </c>
    </row>
    <row r="35" customFormat="false" ht="15" hidden="false" customHeight="false" outlineLevel="0" collapsed="false">
      <c r="A35" s="62" t="s">
        <v>14</v>
      </c>
      <c r="B35" s="63" t="n">
        <v>0</v>
      </c>
      <c r="C35" s="63" t="n">
        <v>0</v>
      </c>
      <c r="D35" s="63" t="n">
        <v>71458</v>
      </c>
      <c r="E35" s="63" t="n">
        <v>132273</v>
      </c>
      <c r="F35" s="63" t="n">
        <v>125626</v>
      </c>
    </row>
    <row r="36" customFormat="false" ht="15" hidden="false" customHeight="false" outlineLevel="0" collapsed="false">
      <c r="A36" s="39" t="s">
        <v>105</v>
      </c>
      <c r="B36" s="40" t="n">
        <v>46801</v>
      </c>
      <c r="C36" s="40" t="n">
        <v>49381</v>
      </c>
      <c r="D36" s="40" t="n">
        <v>70358</v>
      </c>
      <c r="E36" s="40" t="n">
        <v>69161</v>
      </c>
      <c r="F36" s="40" t="n">
        <v>122570</v>
      </c>
    </row>
    <row r="37" customFormat="false" ht="15" hidden="false" customHeight="false" outlineLevel="0" collapsed="false">
      <c r="A37" s="39" t="s">
        <v>89</v>
      </c>
      <c r="B37" s="40" t="n">
        <v>67492</v>
      </c>
      <c r="C37" s="40" t="n">
        <v>79774</v>
      </c>
      <c r="D37" s="40" t="n">
        <v>83718</v>
      </c>
      <c r="E37" s="40" t="n">
        <v>107412</v>
      </c>
      <c r="F37" s="40" t="n">
        <v>122085</v>
      </c>
    </row>
    <row r="38" customFormat="false" ht="15" hidden="false" customHeight="false" outlineLevel="0" collapsed="false">
      <c r="A38" s="39" t="s">
        <v>128</v>
      </c>
      <c r="B38" s="40" t="n">
        <v>78488</v>
      </c>
      <c r="C38" s="40" t="n">
        <v>99932</v>
      </c>
      <c r="D38" s="40" t="n">
        <v>122490</v>
      </c>
      <c r="E38" s="40" t="n">
        <v>129106</v>
      </c>
      <c r="F38" s="40" t="n">
        <v>113115</v>
      </c>
    </row>
    <row r="39" customFormat="false" ht="15" hidden="false" customHeight="false" outlineLevel="0" collapsed="false">
      <c r="A39" s="39" t="s">
        <v>98</v>
      </c>
      <c r="B39" s="40" t="n">
        <v>2703</v>
      </c>
      <c r="C39" s="40" t="n">
        <v>24217</v>
      </c>
      <c r="D39" s="40" t="n">
        <v>37388</v>
      </c>
      <c r="E39" s="40" t="n">
        <v>41749</v>
      </c>
      <c r="F39" s="40" t="n">
        <v>79744</v>
      </c>
    </row>
    <row r="40" customFormat="false" ht="15" hidden="false" customHeight="false" outlineLevel="0" collapsed="false">
      <c r="A40" s="39" t="s">
        <v>55</v>
      </c>
      <c r="B40" s="40" t="n">
        <v>501</v>
      </c>
      <c r="C40" s="40" t="n">
        <v>9</v>
      </c>
      <c r="D40" s="40" t="n">
        <v>5</v>
      </c>
      <c r="E40" s="40" t="n">
        <v>739</v>
      </c>
      <c r="F40" s="40" t="n">
        <v>72536</v>
      </c>
    </row>
    <row r="41" customFormat="false" ht="15" hidden="false" customHeight="false" outlineLevel="0" collapsed="false">
      <c r="A41" s="62" t="s">
        <v>12</v>
      </c>
      <c r="B41" s="63" t="n">
        <v>93613</v>
      </c>
      <c r="C41" s="63" t="n">
        <v>89547</v>
      </c>
      <c r="D41" s="63" t="n">
        <v>45023</v>
      </c>
      <c r="E41" s="63" t="n">
        <v>85927</v>
      </c>
      <c r="F41" s="63" t="n">
        <v>64905</v>
      </c>
    </row>
    <row r="42" customFormat="false" ht="15" hidden="false" customHeight="false" outlineLevel="0" collapsed="false">
      <c r="A42" s="39" t="s">
        <v>82</v>
      </c>
      <c r="B42" s="40" t="n">
        <v>149997</v>
      </c>
      <c r="C42" s="40" t="n">
        <v>136489</v>
      </c>
      <c r="D42" s="40" t="n">
        <v>80021</v>
      </c>
      <c r="E42" s="40" t="n">
        <v>112777</v>
      </c>
      <c r="F42" s="40" t="n">
        <v>58959</v>
      </c>
    </row>
    <row r="43" customFormat="false" ht="15" hidden="false" customHeight="false" outlineLevel="0" collapsed="false">
      <c r="A43" s="39" t="s">
        <v>129</v>
      </c>
      <c r="B43" s="40" t="n">
        <v>38721</v>
      </c>
      <c r="C43" s="40" t="n">
        <v>65912</v>
      </c>
      <c r="D43" s="40" t="n">
        <v>42316</v>
      </c>
      <c r="E43" s="40" t="n">
        <v>20674</v>
      </c>
      <c r="F43" s="40" t="n">
        <v>55888</v>
      </c>
    </row>
    <row r="44" customFormat="false" ht="15" hidden="false" customHeight="false" outlineLevel="0" collapsed="false">
      <c r="A44" s="39" t="s">
        <v>94</v>
      </c>
      <c r="B44" s="40" t="n">
        <v>5804</v>
      </c>
      <c r="C44" s="40" t="n">
        <v>7014</v>
      </c>
      <c r="D44" s="40" t="n">
        <v>5441</v>
      </c>
      <c r="E44" s="40" t="n">
        <v>17215</v>
      </c>
      <c r="F44" s="40" t="n">
        <v>44629</v>
      </c>
    </row>
    <row r="45" customFormat="false" ht="15" hidden="false" customHeight="false" outlineLevel="0" collapsed="false">
      <c r="A45" s="39" t="s">
        <v>119</v>
      </c>
      <c r="B45" s="40" t="n">
        <v>0</v>
      </c>
      <c r="C45" s="40" t="n">
        <v>0</v>
      </c>
      <c r="D45" s="40" t="n">
        <v>19565</v>
      </c>
      <c r="E45" s="40" t="n">
        <v>33179</v>
      </c>
      <c r="F45" s="40" t="n">
        <v>43758</v>
      </c>
    </row>
    <row r="46" customFormat="false" ht="15" hidden="false" customHeight="false" outlineLevel="0" collapsed="false">
      <c r="A46" s="39" t="s">
        <v>87</v>
      </c>
      <c r="B46" s="40" t="n">
        <v>7121</v>
      </c>
      <c r="C46" s="40" t="n">
        <v>11620</v>
      </c>
      <c r="D46" s="40" t="n">
        <v>46094</v>
      </c>
      <c r="E46" s="40" t="n">
        <v>27913</v>
      </c>
      <c r="F46" s="40" t="n">
        <v>43528</v>
      </c>
    </row>
    <row r="47" customFormat="false" ht="15" hidden="false" customHeight="false" outlineLevel="0" collapsed="false">
      <c r="A47" s="39" t="s">
        <v>108</v>
      </c>
      <c r="B47" s="40" t="n">
        <v>32277</v>
      </c>
      <c r="C47" s="40" t="n">
        <v>40149</v>
      </c>
      <c r="D47" s="40" t="n">
        <v>23681</v>
      </c>
      <c r="E47" s="40" t="n">
        <v>14057</v>
      </c>
      <c r="F47" s="40" t="n">
        <v>22340</v>
      </c>
    </row>
    <row r="48" customFormat="false" ht="15" hidden="false" customHeight="false" outlineLevel="0" collapsed="false">
      <c r="A48" s="39" t="s">
        <v>136</v>
      </c>
      <c r="B48" s="40" t="n">
        <v>10326</v>
      </c>
      <c r="C48" s="40" t="n">
        <v>9805</v>
      </c>
      <c r="D48" s="40" t="n">
        <v>14248</v>
      </c>
      <c r="E48" s="40" t="n">
        <v>15147</v>
      </c>
      <c r="F48" s="40" t="n">
        <v>15548</v>
      </c>
    </row>
    <row r="49" customFormat="false" ht="15" hidden="false" customHeight="false" outlineLevel="0" collapsed="false">
      <c r="A49" s="39" t="s">
        <v>112</v>
      </c>
      <c r="B49" s="40" t="n">
        <v>0</v>
      </c>
      <c r="C49" s="40" t="n">
        <v>0</v>
      </c>
      <c r="D49" s="40" t="n">
        <v>4469</v>
      </c>
      <c r="E49" s="40" t="n">
        <v>0</v>
      </c>
      <c r="F49" s="40" t="n">
        <v>15516</v>
      </c>
    </row>
    <row r="50" customFormat="false" ht="15" hidden="false" customHeight="false" outlineLevel="0" collapsed="false">
      <c r="A50" s="62" t="s">
        <v>41</v>
      </c>
      <c r="B50" s="63" t="n">
        <v>15683</v>
      </c>
      <c r="C50" s="63" t="n">
        <v>18208</v>
      </c>
      <c r="D50" s="63" t="n">
        <v>18204</v>
      </c>
      <c r="E50" s="63" t="n">
        <v>21519</v>
      </c>
      <c r="F50" s="63" t="n">
        <v>15488</v>
      </c>
    </row>
    <row r="51" customFormat="false" ht="15" hidden="false" customHeight="false" outlineLevel="0" collapsed="false">
      <c r="A51" s="39" t="s">
        <v>63</v>
      </c>
      <c r="B51" s="40" t="n">
        <v>59032</v>
      </c>
      <c r="C51" s="40" t="n">
        <v>57136</v>
      </c>
      <c r="D51" s="40" t="n">
        <v>56121</v>
      </c>
      <c r="E51" s="40" t="n">
        <v>23409</v>
      </c>
      <c r="F51" s="40" t="n">
        <v>10521</v>
      </c>
    </row>
    <row r="52" customFormat="false" ht="15" hidden="false" customHeight="false" outlineLevel="0" collapsed="false">
      <c r="A52" s="39" t="s">
        <v>116</v>
      </c>
      <c r="B52" s="40" t="n">
        <v>29459</v>
      </c>
      <c r="C52" s="40" t="n">
        <v>23077</v>
      </c>
      <c r="D52" s="40" t="n">
        <v>944</v>
      </c>
      <c r="E52" s="40" t="n">
        <v>3403</v>
      </c>
      <c r="F52" s="40" t="n">
        <v>9702</v>
      </c>
    </row>
    <row r="53" customFormat="false" ht="15" hidden="false" customHeight="false" outlineLevel="0" collapsed="false">
      <c r="A53" s="39" t="s">
        <v>100</v>
      </c>
      <c r="B53" s="40" t="n">
        <v>1730</v>
      </c>
      <c r="C53" s="40" t="n">
        <v>2904</v>
      </c>
      <c r="D53" s="40" t="n">
        <v>4613</v>
      </c>
      <c r="E53" s="40" t="n">
        <v>2533</v>
      </c>
      <c r="F53" s="40" t="n">
        <v>5177</v>
      </c>
    </row>
    <row r="54" customFormat="false" ht="15" hidden="false" customHeight="false" outlineLevel="0" collapsed="false">
      <c r="A54" s="39" t="s">
        <v>111</v>
      </c>
      <c r="B54" s="40" t="n">
        <v>4482</v>
      </c>
      <c r="C54" s="40" t="n">
        <v>5340</v>
      </c>
      <c r="D54" s="40" t="n">
        <v>8714</v>
      </c>
      <c r="E54" s="40" t="n">
        <v>12255</v>
      </c>
      <c r="F54" s="40" t="n">
        <v>3686</v>
      </c>
    </row>
    <row r="55" customFormat="false" ht="15" hidden="false" customHeight="false" outlineLevel="0" collapsed="false">
      <c r="A55" s="39" t="s">
        <v>113</v>
      </c>
      <c r="B55" s="40" t="n">
        <v>10191</v>
      </c>
      <c r="C55" s="40" t="n">
        <v>5097</v>
      </c>
      <c r="D55" s="40" t="n">
        <v>2208</v>
      </c>
      <c r="E55" s="40" t="n">
        <v>9435</v>
      </c>
      <c r="F55" s="40" t="n">
        <v>1076</v>
      </c>
    </row>
    <row r="56" customFormat="false" ht="15" hidden="false" customHeight="false" outlineLevel="0" collapsed="false">
      <c r="A56" s="39" t="s">
        <v>92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337</v>
      </c>
    </row>
    <row r="57" customFormat="false" ht="15" hidden="false" customHeight="false" outlineLevel="0" collapsed="false">
      <c r="A57" s="39" t="s">
        <v>133</v>
      </c>
      <c r="B57" s="40" t="n">
        <v>49</v>
      </c>
      <c r="C57" s="40" t="n">
        <v>13</v>
      </c>
      <c r="D57" s="40" t="n">
        <v>164</v>
      </c>
      <c r="E57" s="40" t="n">
        <v>194</v>
      </c>
      <c r="F57" s="40" t="n">
        <v>231</v>
      </c>
    </row>
    <row r="58" customFormat="false" ht="15" hidden="false" customHeight="false" outlineLevel="0" collapsed="false">
      <c r="A58" s="39" t="s">
        <v>132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28</v>
      </c>
    </row>
    <row r="59" customFormat="false" ht="15" hidden="false" customHeight="false" outlineLevel="0" collapsed="false">
      <c r="A59" s="39" t="s">
        <v>134</v>
      </c>
      <c r="B59" s="40" t="n">
        <v>42</v>
      </c>
      <c r="C59" s="40" t="n">
        <v>31</v>
      </c>
      <c r="D59" s="40" t="n">
        <v>3</v>
      </c>
      <c r="E59" s="40" t="n">
        <v>15</v>
      </c>
      <c r="F59" s="40" t="n">
        <v>20</v>
      </c>
    </row>
    <row r="60" customFormat="false" ht="15" hidden="false" customHeight="false" outlineLevel="0" collapsed="false">
      <c r="A60" s="39" t="s">
        <v>130</v>
      </c>
      <c r="B60" s="40" t="n">
        <v>11</v>
      </c>
      <c r="C60" s="40" t="n">
        <v>0</v>
      </c>
      <c r="D60" s="40" t="n">
        <v>0</v>
      </c>
      <c r="E60" s="40" t="n">
        <v>66</v>
      </c>
      <c r="F60" s="40" t="n">
        <v>16</v>
      </c>
    </row>
    <row r="61" customFormat="false" ht="15" hidden="false" customHeight="false" outlineLevel="0" collapsed="false">
      <c r="A61" s="39" t="s">
        <v>121</v>
      </c>
      <c r="B61" s="40" t="n">
        <v>22</v>
      </c>
      <c r="C61" s="40" t="n">
        <v>12</v>
      </c>
      <c r="D61" s="40" t="n">
        <v>0</v>
      </c>
      <c r="E61" s="40" t="n">
        <v>0</v>
      </c>
      <c r="F61" s="40" t="n">
        <v>8</v>
      </c>
    </row>
    <row r="62" customFormat="false" ht="15" hidden="false" customHeight="false" outlineLevel="0" collapsed="false">
      <c r="A62" s="39" t="s">
        <v>95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</row>
    <row r="63" customFormat="false" ht="15" hidden="false" customHeight="false" outlineLevel="0" collapsed="false">
      <c r="A63" s="39" t="s">
        <v>135</v>
      </c>
      <c r="B63" s="40" t="n">
        <v>0</v>
      </c>
      <c r="C63" s="40" t="n">
        <v>2</v>
      </c>
      <c r="D63" s="40" t="n">
        <v>0</v>
      </c>
      <c r="E63" s="40" t="n">
        <v>0</v>
      </c>
      <c r="F63" s="40" t="n">
        <v>0</v>
      </c>
    </row>
    <row r="64" customFormat="false" ht="15" hidden="false" customHeight="false" outlineLevel="0" collapsed="false">
      <c r="A64" s="39" t="s">
        <v>138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</row>
    <row r="65" customFormat="false" ht="15" hidden="false" customHeight="false" outlineLevel="0" collapsed="false">
      <c r="A65" s="39" t="s">
        <v>137</v>
      </c>
      <c r="B65" s="40" t="n">
        <v>0</v>
      </c>
      <c r="C65" s="40" t="n">
        <v>0</v>
      </c>
      <c r="D65" s="40" t="n">
        <v>106</v>
      </c>
      <c r="E65" s="40" t="n">
        <v>87</v>
      </c>
      <c r="F65" s="40" t="n">
        <v>0</v>
      </c>
    </row>
    <row r="66" customFormat="false" ht="15" hidden="false" customHeight="false" outlineLevel="0" collapsed="false">
      <c r="A66" s="39" t="s">
        <v>123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</row>
    <row r="67" customFormat="false" ht="15" hidden="false" customHeight="false" outlineLevel="0" collapsed="false">
      <c r="A67" s="39" t="s">
        <v>131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</row>
    <row r="68" customFormat="false" ht="15" hidden="false" customHeight="false" outlineLevel="0" collapsed="false">
      <c r="A68" s="39" t="s">
        <v>46</v>
      </c>
      <c r="B68" s="40" t="n">
        <v>254714</v>
      </c>
      <c r="C68" s="40" t="n">
        <v>238869</v>
      </c>
      <c r="D68" s="40" t="n">
        <v>0</v>
      </c>
      <c r="E68" s="40" t="n">
        <v>0</v>
      </c>
      <c r="F68" s="40"/>
    </row>
    <row r="69" customFormat="false" ht="15" hidden="false" customHeight="false" outlineLevel="0" collapsed="false">
      <c r="A69" s="39" t="s">
        <v>144</v>
      </c>
      <c r="B69" s="40" t="n">
        <v>2125</v>
      </c>
      <c r="C69" s="40" t="n">
        <v>15072</v>
      </c>
      <c r="D69" s="40" t="n">
        <v>38037</v>
      </c>
      <c r="E69" s="42" t="n">
        <v>114531</v>
      </c>
      <c r="F69" s="40"/>
    </row>
    <row r="70" customFormat="false" ht="15" hidden="false" customHeight="false" outlineLevel="0" collapsed="false">
      <c r="A70" s="39" t="s">
        <v>145</v>
      </c>
      <c r="B70" s="40" t="n">
        <v>13159</v>
      </c>
      <c r="C70" s="40" t="n">
        <v>185878</v>
      </c>
      <c r="D70" s="40" t="n">
        <v>20026</v>
      </c>
      <c r="E70" s="40" t="n">
        <v>66404</v>
      </c>
      <c r="F70" s="40"/>
    </row>
    <row r="71" customFormat="false" ht="15" hidden="false" customHeight="false" outlineLevel="0" collapsed="false">
      <c r="A71" s="39" t="s">
        <v>19</v>
      </c>
      <c r="B71" s="40" t="n">
        <v>452491</v>
      </c>
      <c r="C71" s="40" t="n">
        <v>623988</v>
      </c>
      <c r="D71" s="40" t="n">
        <v>335986</v>
      </c>
      <c r="E71" s="40" t="n">
        <v>413002</v>
      </c>
      <c r="F71" s="40"/>
    </row>
    <row r="72" customFormat="false" ht="15" hidden="false" customHeight="false" outlineLevel="0" collapsed="false">
      <c r="A72" s="39" t="s">
        <v>146</v>
      </c>
      <c r="B72" s="40" t="n">
        <v>0</v>
      </c>
      <c r="C72" s="40" t="n">
        <v>73</v>
      </c>
      <c r="D72" s="40" t="n">
        <v>10</v>
      </c>
      <c r="E72" s="42" t="n">
        <v>9</v>
      </c>
      <c r="F72" s="40"/>
    </row>
    <row r="73" customFormat="false" ht="15" hidden="false" customHeight="false" outlineLevel="0" collapsed="false">
      <c r="A73" s="39" t="s">
        <v>118</v>
      </c>
      <c r="B73" s="40"/>
      <c r="C73" s="40"/>
      <c r="D73" s="40"/>
      <c r="E73" s="42" t="n">
        <v>0</v>
      </c>
      <c r="F73" s="40"/>
    </row>
    <row r="74" customFormat="false" ht="15" hidden="false" customHeight="false" outlineLevel="0" collapsed="false">
      <c r="A74" s="39" t="s">
        <v>147</v>
      </c>
      <c r="B74" s="40" t="n">
        <v>220</v>
      </c>
      <c r="C74" s="40" t="n">
        <v>6156</v>
      </c>
      <c r="D74" s="40" t="n">
        <v>5375</v>
      </c>
      <c r="E74" s="40" t="n">
        <v>0</v>
      </c>
      <c r="F74" s="40"/>
    </row>
    <row r="75" customFormat="false" ht="15" hidden="false" customHeight="false" outlineLevel="0" collapsed="false">
      <c r="A75" s="39" t="s">
        <v>18</v>
      </c>
      <c r="B75" s="40" t="n">
        <v>75503</v>
      </c>
      <c r="C75" s="40" t="n">
        <v>85825</v>
      </c>
      <c r="D75" s="40" t="n">
        <v>168615</v>
      </c>
      <c r="E75" s="40" t="n">
        <v>325742</v>
      </c>
      <c r="F75" s="40"/>
    </row>
    <row r="76" customFormat="false" ht="15" hidden="false" customHeight="false" outlineLevel="0" collapsed="false">
      <c r="A76" s="39" t="s">
        <v>93</v>
      </c>
      <c r="B76" s="40" t="n">
        <v>217757</v>
      </c>
      <c r="C76" s="40" t="n">
        <v>429668</v>
      </c>
      <c r="D76" s="40" t="n">
        <v>391868</v>
      </c>
      <c r="E76" s="40" t="n">
        <v>529664</v>
      </c>
      <c r="F76" s="40"/>
    </row>
    <row r="77" customFormat="false" ht="15" hidden="false" customHeight="false" outlineLevel="0" collapsed="false">
      <c r="A77" s="39" t="s">
        <v>141</v>
      </c>
      <c r="B77" s="40" t="n">
        <v>0</v>
      </c>
      <c r="C77" s="40" t="n">
        <v>12</v>
      </c>
      <c r="D77" s="40" t="n">
        <v>296</v>
      </c>
      <c r="E77" s="40" t="n">
        <v>210</v>
      </c>
      <c r="F77" s="40"/>
    </row>
    <row r="78" customFormat="false" ht="21.75" hidden="false" customHeight="false" outlineLevel="0" collapsed="false">
      <c r="A78" s="39" t="s">
        <v>143</v>
      </c>
      <c r="B78" s="40" t="n">
        <v>11</v>
      </c>
      <c r="C78" s="40" t="n">
        <v>0</v>
      </c>
      <c r="D78" s="40" t="n">
        <v>0</v>
      </c>
      <c r="E78" s="40"/>
      <c r="F78" s="40"/>
    </row>
    <row r="79" customFormat="false" ht="15" hidden="false" customHeight="false" outlineLevel="0" collapsed="false">
      <c r="A79" s="39" t="s">
        <v>125</v>
      </c>
      <c r="B79" s="40" t="n">
        <v>2</v>
      </c>
      <c r="C79" s="40" t="n">
        <v>1</v>
      </c>
      <c r="D79" s="40" t="n">
        <v>0</v>
      </c>
      <c r="E79" s="40" t="n">
        <v>0</v>
      </c>
      <c r="F79" s="40"/>
    </row>
    <row r="80" customFormat="false" ht="15" hidden="false" customHeight="false" outlineLevel="0" collapsed="false">
      <c r="A80" s="39" t="s">
        <v>120</v>
      </c>
      <c r="B80" s="40" t="n">
        <v>0</v>
      </c>
      <c r="C80" s="40" t="n">
        <v>236</v>
      </c>
      <c r="D80" s="40" t="n">
        <v>0</v>
      </c>
      <c r="E80" s="42" t="n">
        <v>0</v>
      </c>
      <c r="F80" s="40"/>
    </row>
    <row r="81" customFormat="false" ht="15" hidden="false" customHeight="false" outlineLevel="0" collapsed="false">
      <c r="A81" s="39" t="s">
        <v>110</v>
      </c>
      <c r="B81" s="40"/>
      <c r="C81" s="40"/>
      <c r="D81" s="40" t="n">
        <v>0</v>
      </c>
      <c r="E81" s="42" t="n">
        <v>0</v>
      </c>
      <c r="F81" s="40"/>
    </row>
    <row r="82" customFormat="false" ht="15" hidden="false" customHeight="false" outlineLevel="0" collapsed="false">
      <c r="A82" s="39" t="s">
        <v>142</v>
      </c>
      <c r="B82" s="42" t="n">
        <v>0</v>
      </c>
      <c r="C82" s="42" t="n">
        <v>0</v>
      </c>
      <c r="D82" s="40"/>
      <c r="E82" s="40"/>
      <c r="F82" s="40"/>
    </row>
    <row r="83" customFormat="false" ht="15" hidden="false" customHeight="false" outlineLevel="0" collapsed="false">
      <c r="A83" s="39" t="s">
        <v>140</v>
      </c>
      <c r="B83" s="42" t="n">
        <v>2527</v>
      </c>
      <c r="C83" s="42" t="n">
        <v>1901</v>
      </c>
      <c r="D83" s="42" t="n">
        <v>4046</v>
      </c>
      <c r="E83" s="42" t="n">
        <v>3935</v>
      </c>
      <c r="F83" s="40"/>
    </row>
    <row r="84" customFormat="false" ht="15" hidden="false" customHeight="false" outlineLevel="0" collapsed="false">
      <c r="A84" s="39" t="s">
        <v>59</v>
      </c>
      <c r="B84" s="42" t="n">
        <v>0</v>
      </c>
      <c r="C84" s="42" t="n">
        <v>0</v>
      </c>
      <c r="D84" s="42" t="n">
        <v>0</v>
      </c>
      <c r="E84" s="42" t="n">
        <v>0</v>
      </c>
      <c r="F84" s="40"/>
    </row>
    <row r="85" customFormat="false" ht="15" hidden="false" customHeight="false" outlineLevel="0" collapsed="false">
      <c r="A85" s="62" t="s">
        <v>20</v>
      </c>
      <c r="B85" s="63" t="n">
        <v>38897</v>
      </c>
      <c r="C85" s="63" t="n">
        <v>70039</v>
      </c>
      <c r="D85" s="63" t="n">
        <v>62516</v>
      </c>
      <c r="E85" s="63" t="n">
        <v>252998</v>
      </c>
      <c r="F85" s="63"/>
    </row>
    <row r="86" customFormat="false" ht="15" hidden="false" customHeight="false" outlineLevel="0" collapsed="false">
      <c r="A86" s="39" t="s">
        <v>107</v>
      </c>
      <c r="B86" s="42" t="n">
        <v>0</v>
      </c>
      <c r="C86" s="42" t="n">
        <v>0</v>
      </c>
      <c r="D86" s="42" t="n">
        <v>0</v>
      </c>
      <c r="E86" s="42" t="n">
        <v>0</v>
      </c>
      <c r="F86" s="40"/>
    </row>
    <row r="87" customFormat="false" ht="15" hidden="false" customHeight="false" outlineLevel="0" collapsed="false">
      <c r="A87" s="39" t="s">
        <v>139</v>
      </c>
      <c r="B87" s="40" t="n">
        <v>0</v>
      </c>
      <c r="C87" s="40" t="n">
        <v>6</v>
      </c>
      <c r="D87" s="40" t="n">
        <v>187</v>
      </c>
      <c r="E87" s="40" t="n">
        <v>156</v>
      </c>
      <c r="F87" s="40"/>
    </row>
    <row r="88" customFormat="false" ht="15" hidden="false" customHeight="false" outlineLevel="0" collapsed="false">
      <c r="A88" s="39" t="s">
        <v>37</v>
      </c>
      <c r="B88" s="40"/>
      <c r="C88" s="42" t="n">
        <v>1</v>
      </c>
      <c r="D88" s="42" t="n">
        <v>814</v>
      </c>
      <c r="E88" s="40"/>
      <c r="F88" s="40"/>
    </row>
    <row r="89" customFormat="false" ht="15" hidden="false" customHeight="false" outlineLevel="0" collapsed="false">
      <c r="A89" s="39" t="s">
        <v>62</v>
      </c>
      <c r="B89" s="42" t="n">
        <v>0</v>
      </c>
      <c r="C89" s="40"/>
      <c r="D89" s="40"/>
      <c r="E89" s="42" t="n">
        <v>2376</v>
      </c>
      <c r="F89" s="40"/>
    </row>
    <row r="90" customFormat="false" ht="15" hidden="false" customHeight="false" outlineLevel="0" collapsed="false">
      <c r="A90" s="39" t="s">
        <v>124</v>
      </c>
      <c r="B90" s="42" t="n">
        <v>1</v>
      </c>
      <c r="C90" s="42" t="n">
        <v>0</v>
      </c>
      <c r="D90" s="42" t="n">
        <v>0</v>
      </c>
      <c r="E90" s="42" t="n">
        <v>9551</v>
      </c>
      <c r="F90" s="40"/>
    </row>
    <row r="91" customFormat="false" ht="15" hidden="false" customHeight="false" outlineLevel="0" collapsed="false">
      <c r="A91" s="39" t="s">
        <v>104</v>
      </c>
      <c r="B91" s="40" t="n">
        <v>0</v>
      </c>
      <c r="C91" s="40" t="n">
        <v>0</v>
      </c>
      <c r="D91" s="40" t="n">
        <v>0</v>
      </c>
      <c r="E91" s="42" t="n">
        <v>0</v>
      </c>
      <c r="F91" s="40"/>
    </row>
    <row r="92" customFormat="false" ht="15" hidden="false" customHeight="false" outlineLevel="0" collapsed="false">
      <c r="A92" s="62" t="s">
        <v>21</v>
      </c>
      <c r="B92" s="63" t="n">
        <v>30113</v>
      </c>
      <c r="C92" s="64" t="n">
        <v>32100</v>
      </c>
      <c r="D92" s="63"/>
      <c r="E92" s="63"/>
      <c r="F92" s="63"/>
    </row>
    <row r="93" customFormat="false" ht="15" hidden="false" customHeight="false" outlineLevel="0" collapsed="false">
      <c r="A93" s="39" t="s">
        <v>148</v>
      </c>
      <c r="B93" s="40" t="n">
        <v>0</v>
      </c>
      <c r="C93" s="40" t="n">
        <v>0</v>
      </c>
      <c r="D93" s="40" t="n">
        <v>75</v>
      </c>
      <c r="E93" s="40" t="n">
        <v>0</v>
      </c>
      <c r="F93" s="40"/>
    </row>
    <row r="94" customFormat="false" ht="21.75" hidden="false" customHeight="false" outlineLevel="0" collapsed="false">
      <c r="A94" s="39" t="s">
        <v>149</v>
      </c>
      <c r="B94" s="42" t="n">
        <v>488</v>
      </c>
      <c r="C94" s="42" t="n">
        <v>412</v>
      </c>
      <c r="D94" s="42" t="n">
        <v>623</v>
      </c>
      <c r="E94" s="42" t="n">
        <v>710</v>
      </c>
      <c r="F94" s="40"/>
    </row>
    <row r="95" customFormat="false" ht="15" hidden="false" customHeight="false" outlineLevel="0" collapsed="false">
      <c r="A95" s="39" t="s">
        <v>150</v>
      </c>
      <c r="B95" s="42" t="n">
        <v>0</v>
      </c>
      <c r="C95" s="40"/>
      <c r="D95" s="40"/>
      <c r="E95" s="40"/>
      <c r="F95" s="40"/>
    </row>
    <row r="96" customFormat="false" ht="15" hidden="false" customHeight="false" outlineLevel="0" collapsed="false">
      <c r="A96" s="39" t="s">
        <v>52</v>
      </c>
      <c r="B96" s="40" t="n">
        <v>42446</v>
      </c>
      <c r="C96" s="40" t="n">
        <v>55011</v>
      </c>
      <c r="D96" s="40" t="n">
        <v>73088</v>
      </c>
      <c r="E96" s="40" t="n">
        <v>51033</v>
      </c>
      <c r="F96" s="40"/>
    </row>
    <row r="97" customFormat="false" ht="15" hidden="false" customHeight="false" outlineLevel="0" collapsed="false">
      <c r="A97" s="39" t="s">
        <v>151</v>
      </c>
      <c r="B97" s="40" t="n">
        <v>2</v>
      </c>
      <c r="C97" s="40" t="n">
        <v>1</v>
      </c>
      <c r="D97" s="40" t="n">
        <v>0</v>
      </c>
      <c r="E97" s="40"/>
      <c r="F97" s="40"/>
    </row>
    <row r="98" customFormat="false" ht="15" hidden="false" customHeight="false" outlineLevel="0" collapsed="false">
      <c r="A98" s="39" t="s">
        <v>152</v>
      </c>
      <c r="B98" s="40" t="n">
        <v>0</v>
      </c>
      <c r="C98" s="40" t="n">
        <v>0</v>
      </c>
      <c r="D98" s="40" t="n">
        <v>4</v>
      </c>
      <c r="E98" s="40" t="n">
        <v>0</v>
      </c>
      <c r="F98" s="40"/>
    </row>
    <row r="99" customFormat="false" ht="15" hidden="false" customHeight="false" outlineLevel="0" collapsed="false">
      <c r="A99" s="39" t="s">
        <v>38</v>
      </c>
      <c r="B99" s="40" t="n">
        <v>131030</v>
      </c>
      <c r="C99" s="40" t="n">
        <v>193353</v>
      </c>
      <c r="D99" s="40" t="n">
        <v>352393</v>
      </c>
      <c r="E99" s="40" t="n">
        <v>542461</v>
      </c>
      <c r="F99" s="40"/>
    </row>
    <row r="100" customFormat="false" ht="15" hidden="false" customHeight="false" outlineLevel="0" collapsed="false">
      <c r="A100" s="39" t="s">
        <v>153</v>
      </c>
      <c r="B100" s="40" t="n">
        <v>54947</v>
      </c>
      <c r="C100" s="40" t="n">
        <v>56460</v>
      </c>
      <c r="D100" s="40"/>
      <c r="E100" s="40"/>
      <c r="F100" s="40"/>
    </row>
    <row r="101" customFormat="false" ht="15" hidden="false" customHeight="false" outlineLevel="0" collapsed="false">
      <c r="A101" s="39" t="s">
        <v>154</v>
      </c>
      <c r="B101" s="40" t="n">
        <v>141188</v>
      </c>
      <c r="C101" s="40" t="n">
        <v>142081</v>
      </c>
      <c r="D101" s="40" t="n">
        <v>143711</v>
      </c>
      <c r="E101" s="40" t="n">
        <v>67445</v>
      </c>
      <c r="F101" s="40"/>
    </row>
    <row r="102" customFormat="false" ht="15" hidden="false" customHeight="false" outlineLevel="0" collapsed="false">
      <c r="A102" s="39" t="s">
        <v>158</v>
      </c>
      <c r="B102" s="40" t="n">
        <v>0</v>
      </c>
      <c r="C102" s="40" t="n">
        <v>0</v>
      </c>
      <c r="D102" s="40" t="n">
        <v>3</v>
      </c>
      <c r="E102" s="40" t="n">
        <v>0</v>
      </c>
      <c r="F102" s="40"/>
    </row>
    <row r="103" customFormat="false" ht="15" hidden="false" customHeight="false" outlineLevel="0" collapsed="false">
      <c r="A103" s="39" t="s">
        <v>155</v>
      </c>
      <c r="B103" s="40" t="n">
        <v>0</v>
      </c>
      <c r="C103" s="42" t="n">
        <v>15450</v>
      </c>
      <c r="D103" s="42" t="n">
        <v>22873</v>
      </c>
      <c r="E103" s="42" t="n">
        <v>24768</v>
      </c>
      <c r="F103" s="40"/>
    </row>
    <row r="104" customFormat="false" ht="15" hidden="false" customHeight="false" outlineLevel="0" collapsed="false">
      <c r="A104" s="39" t="s">
        <v>156</v>
      </c>
      <c r="B104" s="40"/>
      <c r="C104" s="40"/>
      <c r="D104" s="42" t="n">
        <v>20</v>
      </c>
      <c r="E104" s="42" t="n">
        <v>73</v>
      </c>
      <c r="F104" s="40"/>
    </row>
    <row r="105" customFormat="false" ht="15" hidden="false" customHeight="false" outlineLevel="0" collapsed="false">
      <c r="A105" s="39" t="s">
        <v>157</v>
      </c>
      <c r="B105" s="40"/>
      <c r="C105" s="42" t="n">
        <v>9</v>
      </c>
      <c r="D105" s="40"/>
      <c r="E105" s="40"/>
      <c r="F105" s="40"/>
    </row>
    <row r="106" customFormat="false" ht="15" hidden="false" customHeight="false" outlineLevel="0" collapsed="false">
      <c r="A106" s="39" t="s">
        <v>117</v>
      </c>
      <c r="B106" s="42" t="n">
        <v>1061</v>
      </c>
      <c r="C106" s="42" t="n">
        <v>3004</v>
      </c>
      <c r="D106" s="42" t="n">
        <v>4520</v>
      </c>
      <c r="E106" s="42" t="n">
        <v>5071</v>
      </c>
      <c r="F106" s="40"/>
    </row>
    <row r="107" customFormat="false" ht="15" hidden="false" customHeight="false" outlineLevel="0" collapsed="false">
      <c r="A107" s="39" t="s">
        <v>159</v>
      </c>
      <c r="B107" s="40" t="n">
        <v>0</v>
      </c>
      <c r="C107" s="40"/>
      <c r="D107" s="42" t="n">
        <v>27</v>
      </c>
      <c r="E107" s="40"/>
      <c r="F107" s="40"/>
    </row>
    <row r="108" customFormat="false" ht="15" hidden="false" customHeight="false" outlineLevel="0" collapsed="false">
      <c r="A108" s="39" t="s">
        <v>160</v>
      </c>
      <c r="B108" s="40" t="n">
        <v>28367</v>
      </c>
      <c r="C108" s="40" t="n">
        <v>36252</v>
      </c>
      <c r="D108" s="40" t="n">
        <v>42363</v>
      </c>
      <c r="E108" s="40" t="n">
        <v>51812</v>
      </c>
      <c r="F108" s="40"/>
    </row>
    <row r="109" customFormat="false" ht="15" hidden="false" customHeight="false" outlineLevel="0" collapsed="false">
      <c r="A109" s="39" t="s">
        <v>161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/>
    </row>
    <row r="110" customFormat="false" ht="15" hidden="false" customHeight="false" outlineLevel="0" collapsed="false">
      <c r="A110" s="39" t="s">
        <v>166</v>
      </c>
      <c r="B110" s="40" t="n">
        <v>13328</v>
      </c>
      <c r="C110" s="40"/>
      <c r="D110" s="40" t="n">
        <v>77032</v>
      </c>
      <c r="E110" s="42" t="n">
        <v>149225</v>
      </c>
      <c r="F110" s="40"/>
    </row>
    <row r="111" customFormat="false" ht="15" hidden="false" customHeight="false" outlineLevel="0" collapsed="false">
      <c r="A111" s="39" t="s">
        <v>165</v>
      </c>
      <c r="B111" s="42" t="n">
        <v>4</v>
      </c>
      <c r="C111" s="40"/>
      <c r="D111" s="40"/>
      <c r="E111" s="40"/>
      <c r="F111" s="40"/>
    </row>
    <row r="112" customFormat="false" ht="15" hidden="false" customHeight="false" outlineLevel="0" collapsed="false">
      <c r="A112" s="39" t="s">
        <v>167</v>
      </c>
      <c r="B112" s="40"/>
      <c r="C112" s="40"/>
      <c r="D112" s="40"/>
      <c r="E112" s="42" t="n">
        <v>49</v>
      </c>
      <c r="F112" s="40"/>
    </row>
    <row r="113" customFormat="false" ht="15" hidden="false" customHeight="false" outlineLevel="0" collapsed="false">
      <c r="A113" s="39" t="s">
        <v>39</v>
      </c>
      <c r="B113" s="40" t="n">
        <v>646684</v>
      </c>
      <c r="C113" s="40" t="n">
        <v>1143745</v>
      </c>
      <c r="D113" s="40" t="n">
        <v>1725206</v>
      </c>
      <c r="E113" s="40" t="n">
        <v>0</v>
      </c>
      <c r="F113" s="40"/>
    </row>
    <row r="114" customFormat="false" ht="15" hidden="false" customHeight="false" outlineLevel="0" collapsed="false">
      <c r="A114" s="39" t="s">
        <v>168</v>
      </c>
      <c r="B114" s="40" t="n">
        <v>1</v>
      </c>
      <c r="C114" s="40" t="n">
        <v>25</v>
      </c>
      <c r="D114" s="40" t="n">
        <v>4</v>
      </c>
      <c r="E114" s="40" t="n">
        <v>24</v>
      </c>
      <c r="F114" s="40"/>
    </row>
    <row r="115" customFormat="false" ht="15" hidden="false" customHeight="false" outlineLevel="0" collapsed="false">
      <c r="A115" s="39" t="s">
        <v>122</v>
      </c>
      <c r="B115" s="40" t="n">
        <v>6380</v>
      </c>
      <c r="C115" s="40" t="n">
        <v>5565</v>
      </c>
      <c r="D115" s="40" t="n">
        <v>6584</v>
      </c>
      <c r="E115" s="40" t="n">
        <v>6017</v>
      </c>
      <c r="F115" s="40"/>
    </row>
    <row r="116" customFormat="false" ht="15" hidden="false" customHeight="false" outlineLevel="0" collapsed="false">
      <c r="A116" s="39" t="s">
        <v>57</v>
      </c>
      <c r="B116" s="40"/>
      <c r="C116" s="40"/>
      <c r="D116" s="42" t="n">
        <v>45735</v>
      </c>
      <c r="E116" s="42" t="n">
        <v>58261</v>
      </c>
      <c r="F116" s="40"/>
    </row>
    <row r="117" customFormat="false" ht="15" hidden="false" customHeight="false" outlineLevel="0" collapsed="false">
      <c r="A117" s="39" t="s">
        <v>164</v>
      </c>
      <c r="B117" s="40"/>
      <c r="C117" s="40"/>
      <c r="D117" s="40"/>
      <c r="E117" s="40" t="n">
        <v>270736</v>
      </c>
      <c r="F117" s="40"/>
    </row>
    <row r="118" customFormat="false" ht="15" hidden="false" customHeight="false" outlineLevel="0" collapsed="false">
      <c r="A118" s="39" t="s">
        <v>163</v>
      </c>
      <c r="B118" s="40" t="n">
        <v>0</v>
      </c>
      <c r="C118" s="40" t="n">
        <v>0</v>
      </c>
      <c r="D118" s="40" t="n">
        <v>10</v>
      </c>
      <c r="E118" s="40"/>
      <c r="F118" s="40"/>
    </row>
    <row r="119" customFormat="false" ht="15" hidden="false" customHeight="false" outlineLevel="0" collapsed="false">
      <c r="A119" s="39" t="s">
        <v>106</v>
      </c>
      <c r="B119" s="40" t="n">
        <v>0</v>
      </c>
      <c r="C119" s="40" t="n">
        <v>0</v>
      </c>
      <c r="D119" s="40" t="n">
        <v>0</v>
      </c>
      <c r="E119" s="42" t="n">
        <v>11483</v>
      </c>
      <c r="F119" s="40"/>
    </row>
    <row r="120" customFormat="false" ht="15" hidden="false" customHeight="false" outlineLevel="0" collapsed="false">
      <c r="A120" s="39" t="s">
        <v>60</v>
      </c>
      <c r="B120" s="42" t="n">
        <v>46916</v>
      </c>
      <c r="C120" s="42" t="n">
        <v>89324</v>
      </c>
      <c r="D120" s="42" t="n">
        <v>102830</v>
      </c>
      <c r="E120" s="42" t="n">
        <v>97578</v>
      </c>
      <c r="F120" s="40"/>
    </row>
    <row r="121" customFormat="false" ht="15" hidden="false" customHeight="false" outlineLevel="0" collapsed="false">
      <c r="A121" s="39" t="s">
        <v>17</v>
      </c>
      <c r="B121" s="40" t="n">
        <v>346994</v>
      </c>
      <c r="C121" s="40" t="n">
        <v>454219</v>
      </c>
      <c r="D121" s="40" t="n">
        <v>692505</v>
      </c>
      <c r="E121" s="40" t="n">
        <v>843753</v>
      </c>
      <c r="F121" s="40"/>
    </row>
    <row r="122" customFormat="false" ht="21.75" hidden="false" customHeight="false" outlineLevel="0" collapsed="false">
      <c r="A122" s="39" t="s">
        <v>176</v>
      </c>
      <c r="B122" s="42" t="n">
        <v>673</v>
      </c>
      <c r="C122" s="42" t="n">
        <v>63</v>
      </c>
      <c r="D122" s="42" t="n">
        <v>123</v>
      </c>
      <c r="E122" s="42" t="n">
        <v>203</v>
      </c>
      <c r="F122" s="40"/>
    </row>
    <row r="123" customFormat="false" ht="15" hidden="false" customHeight="false" outlineLevel="0" collapsed="false">
      <c r="A123" s="39" t="s">
        <v>162</v>
      </c>
      <c r="B123" s="40"/>
      <c r="C123" s="42" t="n">
        <v>7</v>
      </c>
      <c r="D123" s="40"/>
      <c r="E123" s="40"/>
      <c r="F123" s="40"/>
    </row>
    <row r="124" customFormat="false" ht="15" hidden="false" customHeight="false" outlineLevel="0" collapsed="false">
      <c r="A124" s="39" t="s">
        <v>103</v>
      </c>
      <c r="B124" s="40" t="n">
        <v>238</v>
      </c>
      <c r="C124" s="40" t="n">
        <v>6</v>
      </c>
      <c r="D124" s="40" t="n">
        <v>6</v>
      </c>
      <c r="E124" s="40" t="n">
        <v>6</v>
      </c>
      <c r="F124" s="40"/>
    </row>
    <row r="125" customFormat="false" ht="21.75" hidden="false" customHeight="false" outlineLevel="0" collapsed="false">
      <c r="A125" s="39" t="s">
        <v>177</v>
      </c>
      <c r="B125" s="40"/>
      <c r="C125" s="42" t="n">
        <v>8762</v>
      </c>
      <c r="D125" s="42" t="n">
        <v>29295</v>
      </c>
      <c r="E125" s="42" t="n">
        <v>44054</v>
      </c>
      <c r="F125" s="4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15" hidden="false" customHeight="true" outlineLevel="0" collapsed="false">
      <c r="A1" s="11" t="s">
        <v>175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178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3" t="s">
        <v>65</v>
      </c>
      <c r="B4" s="33"/>
      <c r="C4" s="33"/>
      <c r="D4" s="33"/>
      <c r="E4" s="33"/>
      <c r="F4" s="33"/>
    </row>
    <row r="5" customFormat="false" ht="15" hidden="false" customHeight="true" outlineLevel="0" collapsed="false">
      <c r="A5" s="34" t="s">
        <v>127</v>
      </c>
      <c r="B5" s="34"/>
      <c r="C5" s="34"/>
      <c r="D5" s="34"/>
      <c r="E5" s="34"/>
      <c r="F5" s="34"/>
    </row>
    <row r="6" customFormat="false" ht="15" hidden="false" customHeight="true" outlineLevel="0" collapsed="false">
      <c r="A6" s="35" t="s">
        <v>3</v>
      </c>
      <c r="B6" s="36" t="n">
        <v>2004</v>
      </c>
      <c r="C6" s="36" t="n">
        <v>2005</v>
      </c>
      <c r="D6" s="36" t="n">
        <v>2006</v>
      </c>
      <c r="E6" s="36" t="n">
        <v>2007</v>
      </c>
      <c r="F6" s="36" t="n">
        <v>2008</v>
      </c>
    </row>
    <row r="7" customFormat="false" ht="21" hidden="false" customHeight="false" outlineLevel="0" collapsed="false">
      <c r="A7" s="35"/>
      <c r="B7" s="35" t="s">
        <v>179</v>
      </c>
      <c r="C7" s="35" t="s">
        <v>179</v>
      </c>
      <c r="D7" s="35" t="s">
        <v>179</v>
      </c>
      <c r="E7" s="35" t="s">
        <v>179</v>
      </c>
      <c r="F7" s="35" t="s">
        <v>179</v>
      </c>
    </row>
    <row r="8" customFormat="false" ht="15" hidden="false" customHeight="false" outlineLevel="0" collapsed="false">
      <c r="A8" s="65" t="s">
        <v>33</v>
      </c>
      <c r="B8" s="66" t="n">
        <v>0</v>
      </c>
      <c r="C8" s="66" t="n">
        <v>0</v>
      </c>
      <c r="D8" s="66" t="n">
        <v>0</v>
      </c>
      <c r="E8" s="66" t="n">
        <v>486953920</v>
      </c>
      <c r="F8" s="66"/>
    </row>
    <row r="9" customFormat="false" ht="15" hidden="false" customHeight="false" outlineLevel="0" collapsed="false">
      <c r="A9" s="39" t="s">
        <v>80</v>
      </c>
      <c r="B9" s="40" t="n">
        <v>0</v>
      </c>
      <c r="C9" s="40" t="n">
        <v>43950880</v>
      </c>
      <c r="D9" s="40" t="n">
        <v>42621764</v>
      </c>
      <c r="E9" s="40" t="n">
        <v>43580792</v>
      </c>
      <c r="F9" s="40" t="n">
        <v>58374888</v>
      </c>
    </row>
    <row r="10" customFormat="false" ht="15" hidden="false" customHeight="false" outlineLevel="0" collapsed="false">
      <c r="A10" s="39" t="s">
        <v>36</v>
      </c>
      <c r="B10" s="40" t="n">
        <v>0</v>
      </c>
      <c r="C10" s="40" t="n">
        <v>0</v>
      </c>
      <c r="D10" s="40" t="n">
        <v>0</v>
      </c>
      <c r="E10" s="40" t="n">
        <v>45645908</v>
      </c>
      <c r="F10" s="40" t="n">
        <v>56547624</v>
      </c>
    </row>
    <row r="11" customFormat="false" ht="15" hidden="false" customHeight="false" outlineLevel="0" collapsed="false">
      <c r="A11" s="39" t="s">
        <v>40</v>
      </c>
      <c r="B11" s="40" t="n">
        <v>36810368</v>
      </c>
      <c r="C11" s="40" t="n">
        <v>46507168</v>
      </c>
      <c r="D11" s="40" t="n">
        <v>48678232</v>
      </c>
      <c r="E11" s="40" t="n">
        <v>47966584</v>
      </c>
      <c r="F11" s="40" t="n">
        <v>49444472</v>
      </c>
    </row>
    <row r="12" customFormat="false" ht="15" hidden="false" customHeight="false" outlineLevel="0" collapsed="false">
      <c r="A12" s="39" t="s">
        <v>13</v>
      </c>
      <c r="B12" s="40" t="n">
        <v>46901244</v>
      </c>
      <c r="C12" s="40" t="n">
        <v>51287288</v>
      </c>
      <c r="D12" s="40" t="n">
        <v>39867120</v>
      </c>
      <c r="E12" s="40" t="n">
        <v>36503712</v>
      </c>
      <c r="F12" s="40" t="n">
        <v>31164782</v>
      </c>
    </row>
    <row r="13" customFormat="false" ht="15" hidden="false" customHeight="false" outlineLevel="0" collapsed="false">
      <c r="A13" s="39" t="s">
        <v>79</v>
      </c>
      <c r="B13" s="40" t="n">
        <v>22344524</v>
      </c>
      <c r="C13" s="40" t="n">
        <v>18607276</v>
      </c>
      <c r="D13" s="40" t="n">
        <v>22074580</v>
      </c>
      <c r="E13" s="40" t="n">
        <v>18431332</v>
      </c>
      <c r="F13" s="40" t="n">
        <v>25589314</v>
      </c>
    </row>
    <row r="14" customFormat="false" ht="15" hidden="false" customHeight="false" outlineLevel="0" collapsed="false">
      <c r="A14" s="39" t="s">
        <v>16</v>
      </c>
      <c r="B14" s="40" t="n">
        <v>0</v>
      </c>
      <c r="C14" s="40" t="n">
        <v>0</v>
      </c>
      <c r="D14" s="40" t="n">
        <v>0</v>
      </c>
      <c r="E14" s="40" t="n">
        <v>27168302</v>
      </c>
      <c r="F14" s="40" t="n">
        <v>21845034</v>
      </c>
    </row>
    <row r="15" customFormat="false" ht="15" hidden="false" customHeight="false" outlineLevel="0" collapsed="false">
      <c r="A15" s="39" t="s">
        <v>84</v>
      </c>
      <c r="B15" s="40" t="n">
        <v>18549308</v>
      </c>
      <c r="C15" s="40" t="n">
        <v>15233446</v>
      </c>
      <c r="D15" s="40" t="n">
        <v>19740862</v>
      </c>
      <c r="E15" s="40" t="n">
        <v>16629722</v>
      </c>
      <c r="F15" s="40" t="n">
        <v>18281116</v>
      </c>
    </row>
    <row r="16" customFormat="false" ht="15" hidden="false" customHeight="false" outlineLevel="0" collapsed="false">
      <c r="A16" s="39" t="s">
        <v>90</v>
      </c>
      <c r="B16" s="40" t="n">
        <v>0</v>
      </c>
      <c r="C16" s="40" t="n">
        <v>14610925</v>
      </c>
      <c r="D16" s="40" t="n">
        <v>18207412</v>
      </c>
      <c r="E16" s="40" t="n">
        <v>15263847</v>
      </c>
      <c r="F16" s="40" t="n">
        <v>16396074</v>
      </c>
    </row>
    <row r="17" customFormat="false" ht="15" hidden="false" customHeight="false" outlineLevel="0" collapsed="false">
      <c r="A17" s="39" t="s">
        <v>86</v>
      </c>
      <c r="B17" s="40" t="n">
        <v>0</v>
      </c>
      <c r="C17" s="40" t="n">
        <v>0</v>
      </c>
      <c r="D17" s="40" t="n">
        <v>0</v>
      </c>
      <c r="E17" s="40" t="n">
        <v>6459389</v>
      </c>
      <c r="F17" s="40" t="n">
        <v>15625001</v>
      </c>
    </row>
    <row r="18" customFormat="false" ht="15" hidden="false" customHeight="false" outlineLevel="0" collapsed="false">
      <c r="A18" s="39" t="s">
        <v>83</v>
      </c>
      <c r="B18" s="40" t="n">
        <v>13485000</v>
      </c>
      <c r="C18" s="40" t="n">
        <v>13042000</v>
      </c>
      <c r="D18" s="40" t="n">
        <v>17546000</v>
      </c>
      <c r="E18" s="40" t="n">
        <v>16042000</v>
      </c>
      <c r="F18" s="40" t="n">
        <v>12755000</v>
      </c>
    </row>
    <row r="19" customFormat="false" ht="15" hidden="false" customHeight="false" outlineLevel="0" collapsed="false">
      <c r="A19" s="39" t="s">
        <v>88</v>
      </c>
      <c r="B19" s="40" t="n">
        <v>0</v>
      </c>
      <c r="C19" s="40" t="n">
        <v>10393000</v>
      </c>
      <c r="D19" s="40" t="n">
        <v>10400</v>
      </c>
      <c r="E19" s="40" t="n">
        <v>10344000</v>
      </c>
      <c r="F19" s="40" t="n">
        <v>10801000</v>
      </c>
    </row>
    <row r="20" customFormat="false" ht="15" hidden="false" customHeight="false" outlineLevel="0" collapsed="false">
      <c r="A20" s="39" t="s">
        <v>78</v>
      </c>
      <c r="B20" s="40" t="n">
        <v>22880312</v>
      </c>
      <c r="C20" s="40" t="n">
        <v>5965144</v>
      </c>
      <c r="D20" s="40" t="n">
        <v>7850589</v>
      </c>
      <c r="E20" s="40" t="n">
        <v>9686656</v>
      </c>
      <c r="F20" s="40" t="n">
        <v>9522123</v>
      </c>
    </row>
    <row r="21" customFormat="false" ht="15" hidden="false" customHeight="false" outlineLevel="0" collapsed="false">
      <c r="A21" s="39" t="s">
        <v>96</v>
      </c>
      <c r="B21" s="40" t="n">
        <v>0</v>
      </c>
      <c r="C21" s="40" t="n">
        <v>0</v>
      </c>
      <c r="D21" s="40" t="n">
        <v>7449810</v>
      </c>
      <c r="E21" s="40" t="n">
        <v>11603625</v>
      </c>
      <c r="F21" s="40" t="n">
        <v>9466863</v>
      </c>
    </row>
    <row r="22" customFormat="false" ht="15" hidden="false" customHeight="false" outlineLevel="0" collapsed="false">
      <c r="A22" s="62" t="s">
        <v>45</v>
      </c>
      <c r="B22" s="63" t="n">
        <v>5085992</v>
      </c>
      <c r="C22" s="63" t="n">
        <v>8361611</v>
      </c>
      <c r="D22" s="63" t="n">
        <v>7885016</v>
      </c>
      <c r="E22" s="63" t="n">
        <v>7670222</v>
      </c>
      <c r="F22" s="63" t="n">
        <v>8275792</v>
      </c>
    </row>
    <row r="23" customFormat="false" ht="15" hidden="false" customHeight="false" outlineLevel="0" collapsed="false">
      <c r="A23" s="39" t="s">
        <v>51</v>
      </c>
      <c r="B23" s="40" t="n">
        <v>16055017</v>
      </c>
      <c r="C23" s="40" t="n">
        <v>0</v>
      </c>
      <c r="D23" s="40" t="n">
        <v>11680807</v>
      </c>
      <c r="E23" s="40" t="n">
        <v>8663752</v>
      </c>
      <c r="F23" s="40" t="n">
        <v>7364863</v>
      </c>
    </row>
    <row r="24" customFormat="false" ht="15" hidden="false" customHeight="false" outlineLevel="0" collapsed="false">
      <c r="A24" s="62" t="s">
        <v>10</v>
      </c>
      <c r="B24" s="63" t="n">
        <v>0</v>
      </c>
      <c r="C24" s="63" t="n">
        <v>33347</v>
      </c>
      <c r="D24" s="63" t="n">
        <v>9935</v>
      </c>
      <c r="E24" s="63" t="n">
        <v>1133035</v>
      </c>
      <c r="F24" s="63" t="n">
        <v>4677361</v>
      </c>
    </row>
    <row r="25" customFormat="false" ht="15" hidden="false" customHeight="false" outlineLevel="0" collapsed="false">
      <c r="A25" s="39" t="s">
        <v>85</v>
      </c>
      <c r="B25" s="40" t="n">
        <v>15309</v>
      </c>
      <c r="C25" s="40" t="n">
        <v>3653</v>
      </c>
      <c r="D25" s="40" t="n">
        <v>9801602</v>
      </c>
      <c r="E25" s="40" t="n">
        <v>5284363</v>
      </c>
      <c r="F25" s="40" t="n">
        <v>4420669</v>
      </c>
    </row>
    <row r="26" customFormat="false" ht="15" hidden="false" customHeight="false" outlineLevel="0" collapsed="false">
      <c r="A26" s="39" t="s">
        <v>47</v>
      </c>
      <c r="B26" s="40" t="n">
        <v>4572633</v>
      </c>
      <c r="C26" s="40" t="n">
        <v>6383142</v>
      </c>
      <c r="D26" s="40" t="n">
        <v>8382463</v>
      </c>
      <c r="E26" s="40" t="n">
        <v>5962072</v>
      </c>
      <c r="F26" s="40" t="n">
        <v>3866841</v>
      </c>
    </row>
    <row r="27" customFormat="false" ht="15" hidden="false" customHeight="false" outlineLevel="0" collapsed="false">
      <c r="A27" s="39" t="s">
        <v>81</v>
      </c>
      <c r="B27" s="40" t="n">
        <v>3400096</v>
      </c>
      <c r="C27" s="40" t="n">
        <v>5011193</v>
      </c>
      <c r="D27" s="40" t="n">
        <v>5388708</v>
      </c>
      <c r="E27" s="40" t="n">
        <v>4251231</v>
      </c>
      <c r="F27" s="40" t="n">
        <v>3841847</v>
      </c>
    </row>
    <row r="28" customFormat="false" ht="15" hidden="false" customHeight="false" outlineLevel="0" collapsed="false">
      <c r="A28" s="62" t="s">
        <v>11</v>
      </c>
      <c r="B28" s="63"/>
      <c r="C28" s="63" t="n">
        <v>0</v>
      </c>
      <c r="D28" s="63" t="n">
        <v>0</v>
      </c>
      <c r="E28" s="63" t="n">
        <v>3413031</v>
      </c>
      <c r="F28" s="63" t="n">
        <v>3798164</v>
      </c>
    </row>
    <row r="29" customFormat="false" ht="15" hidden="false" customHeight="false" outlineLevel="0" collapsed="false">
      <c r="A29" s="39" t="s">
        <v>99</v>
      </c>
      <c r="B29" s="40" t="n">
        <v>0</v>
      </c>
      <c r="C29" s="40" t="n">
        <v>1418</v>
      </c>
      <c r="D29" s="40" t="n">
        <v>2816</v>
      </c>
      <c r="E29" s="40" t="n">
        <v>1220468</v>
      </c>
      <c r="F29" s="40" t="n">
        <v>3168945</v>
      </c>
    </row>
    <row r="30" customFormat="false" ht="15" hidden="false" customHeight="false" outlineLevel="0" collapsed="false">
      <c r="A30" s="39" t="s">
        <v>82</v>
      </c>
      <c r="B30" s="40" t="n">
        <v>12214146</v>
      </c>
      <c r="C30" s="40" t="n">
        <v>10273216</v>
      </c>
      <c r="D30" s="40" t="n">
        <v>5116671</v>
      </c>
      <c r="E30" s="40" t="n">
        <v>5669999</v>
      </c>
      <c r="F30" s="40" t="n">
        <v>3105175</v>
      </c>
    </row>
    <row r="31" customFormat="false" ht="15" hidden="false" customHeight="false" outlineLevel="0" collapsed="false">
      <c r="A31" s="39" t="s">
        <v>102</v>
      </c>
      <c r="B31" s="40" t="n">
        <v>0</v>
      </c>
      <c r="C31" s="40" t="n">
        <v>2419039</v>
      </c>
      <c r="D31" s="40" t="n">
        <v>5574439</v>
      </c>
      <c r="E31" s="40" t="n">
        <v>3096560</v>
      </c>
      <c r="F31" s="40" t="n">
        <v>3080713</v>
      </c>
    </row>
    <row r="32" customFormat="false" ht="15" hidden="false" customHeight="false" outlineLevel="0" collapsed="false">
      <c r="A32" s="39" t="s">
        <v>101</v>
      </c>
      <c r="B32" s="40" t="n">
        <v>0</v>
      </c>
      <c r="C32" s="40" t="n">
        <v>4552275</v>
      </c>
      <c r="D32" s="40" t="n">
        <v>4056855</v>
      </c>
      <c r="E32" s="40" t="n">
        <v>3665171</v>
      </c>
      <c r="F32" s="40" t="n">
        <v>2959059</v>
      </c>
    </row>
    <row r="33" customFormat="false" ht="15" hidden="false" customHeight="false" outlineLevel="0" collapsed="false">
      <c r="A33" s="39" t="s">
        <v>54</v>
      </c>
      <c r="B33" s="40" t="n">
        <v>0</v>
      </c>
      <c r="C33" s="40" t="n">
        <v>0</v>
      </c>
      <c r="D33" s="40" t="n">
        <v>0</v>
      </c>
      <c r="E33" s="40" t="n">
        <v>2931346</v>
      </c>
      <c r="F33" s="40" t="n">
        <v>2958056</v>
      </c>
    </row>
    <row r="34" customFormat="false" ht="15" hidden="false" customHeight="false" outlineLevel="0" collapsed="false">
      <c r="A34" s="62" t="s">
        <v>15</v>
      </c>
      <c r="B34" s="63" t="n">
        <v>440040</v>
      </c>
      <c r="C34" s="63" t="n">
        <v>153954</v>
      </c>
      <c r="D34" s="63" t="n">
        <v>0</v>
      </c>
      <c r="E34" s="63" t="n">
        <v>4945433</v>
      </c>
      <c r="F34" s="63" t="n">
        <v>2708767</v>
      </c>
    </row>
    <row r="35" customFormat="false" ht="15" hidden="false" customHeight="false" outlineLevel="0" collapsed="false">
      <c r="A35" s="39" t="s">
        <v>109</v>
      </c>
      <c r="B35" s="40" t="n">
        <v>0</v>
      </c>
      <c r="C35" s="40" t="n">
        <v>2854556</v>
      </c>
      <c r="D35" s="40" t="n">
        <v>2809649</v>
      </c>
      <c r="E35" s="40" t="n">
        <v>3503902</v>
      </c>
      <c r="F35" s="40" t="n">
        <v>2541314</v>
      </c>
    </row>
    <row r="36" customFormat="false" ht="15" hidden="false" customHeight="false" outlineLevel="0" collapsed="false">
      <c r="A36" s="39" t="s">
        <v>128</v>
      </c>
      <c r="B36" s="40" t="n">
        <v>4049956</v>
      </c>
      <c r="C36" s="40" t="n">
        <v>4935798</v>
      </c>
      <c r="D36" s="40" t="n">
        <v>5478896</v>
      </c>
      <c r="E36" s="40" t="n">
        <v>4343821</v>
      </c>
      <c r="F36" s="40" t="n">
        <v>2394025</v>
      </c>
    </row>
    <row r="37" customFormat="false" ht="15" hidden="false" customHeight="false" outlineLevel="0" collapsed="false">
      <c r="A37" s="62" t="s">
        <v>14</v>
      </c>
      <c r="B37" s="63" t="n">
        <v>0</v>
      </c>
      <c r="C37" s="63" t="n">
        <v>0</v>
      </c>
      <c r="D37" s="63" t="n">
        <v>0</v>
      </c>
      <c r="E37" s="63" t="n">
        <v>2632558</v>
      </c>
      <c r="F37" s="63" t="n">
        <v>2362062</v>
      </c>
    </row>
    <row r="38" customFormat="false" ht="15" hidden="false" customHeight="false" outlineLevel="0" collapsed="false">
      <c r="A38" s="39" t="s">
        <v>89</v>
      </c>
      <c r="B38" s="40" t="n">
        <v>22</v>
      </c>
      <c r="C38" s="40" t="n">
        <v>0</v>
      </c>
      <c r="D38" s="40" t="n">
        <v>0</v>
      </c>
      <c r="E38" s="40" t="n">
        <v>2137771</v>
      </c>
      <c r="F38" s="40" t="n">
        <v>2295491</v>
      </c>
    </row>
    <row r="39" customFormat="false" ht="15" hidden="false" customHeight="false" outlineLevel="0" collapsed="false">
      <c r="A39" s="39" t="s">
        <v>98</v>
      </c>
      <c r="B39" s="40" t="n">
        <v>127869</v>
      </c>
      <c r="C39" s="40" t="n">
        <v>1064233</v>
      </c>
      <c r="D39" s="40" t="n">
        <v>1432793</v>
      </c>
      <c r="E39" s="40" t="n">
        <v>1273624</v>
      </c>
      <c r="F39" s="40" t="n">
        <v>1647024</v>
      </c>
    </row>
    <row r="40" customFormat="false" ht="15" hidden="false" customHeight="false" outlineLevel="0" collapsed="false">
      <c r="A40" s="39" t="s">
        <v>55</v>
      </c>
      <c r="B40" s="40" t="n">
        <v>34622</v>
      </c>
      <c r="C40" s="40" t="n">
        <v>242</v>
      </c>
      <c r="D40" s="40" t="n">
        <v>91</v>
      </c>
      <c r="E40" s="40" t="n">
        <v>19370</v>
      </c>
      <c r="F40" s="40" t="n">
        <v>1120952</v>
      </c>
    </row>
    <row r="41" customFormat="false" ht="15" hidden="false" customHeight="false" outlineLevel="0" collapsed="false">
      <c r="A41" s="39" t="s">
        <v>129</v>
      </c>
      <c r="B41" s="40" t="n">
        <v>0</v>
      </c>
      <c r="C41" s="40" t="n">
        <v>981500</v>
      </c>
      <c r="D41" s="40" t="n">
        <v>514235</v>
      </c>
      <c r="E41" s="40" t="n">
        <v>411472</v>
      </c>
      <c r="F41" s="40" t="n">
        <v>1050827</v>
      </c>
    </row>
    <row r="42" customFormat="false" ht="15" hidden="false" customHeight="false" outlineLevel="0" collapsed="false">
      <c r="A42" s="39" t="s">
        <v>105</v>
      </c>
      <c r="B42" s="40" t="n">
        <v>0</v>
      </c>
      <c r="C42" s="40" t="n">
        <v>1285827</v>
      </c>
      <c r="D42" s="40" t="n">
        <v>8449075</v>
      </c>
      <c r="E42" s="40" t="n">
        <v>1376481</v>
      </c>
      <c r="F42" s="40" t="n">
        <v>961132</v>
      </c>
    </row>
    <row r="43" customFormat="false" ht="15" hidden="false" customHeight="false" outlineLevel="0" collapsed="false">
      <c r="A43" s="39" t="s">
        <v>119</v>
      </c>
      <c r="B43" s="40" t="n">
        <v>0</v>
      </c>
      <c r="C43" s="40" t="n">
        <v>0</v>
      </c>
      <c r="D43" s="40" t="n">
        <v>0</v>
      </c>
      <c r="E43" s="40" t="n">
        <v>902236</v>
      </c>
      <c r="F43" s="40" t="n">
        <v>927358</v>
      </c>
    </row>
    <row r="44" customFormat="false" ht="15" hidden="false" customHeight="false" outlineLevel="0" collapsed="false">
      <c r="A44" s="62" t="s">
        <v>12</v>
      </c>
      <c r="B44" s="63" t="n">
        <v>0</v>
      </c>
      <c r="C44" s="63" t="n">
        <v>2321153</v>
      </c>
      <c r="D44" s="63" t="n">
        <v>989347</v>
      </c>
      <c r="E44" s="63" t="n">
        <v>1268590</v>
      </c>
      <c r="F44" s="63" t="n">
        <v>921065</v>
      </c>
    </row>
    <row r="45" customFormat="false" ht="15" hidden="false" customHeight="false" outlineLevel="0" collapsed="false">
      <c r="A45" s="39" t="s">
        <v>94</v>
      </c>
      <c r="B45" s="40" t="n">
        <v>0</v>
      </c>
      <c r="C45" s="40" t="n">
        <v>0</v>
      </c>
      <c r="D45" s="40" t="n">
        <v>0</v>
      </c>
      <c r="E45" s="40" t="n">
        <v>342616</v>
      </c>
      <c r="F45" s="40" t="n">
        <v>839130</v>
      </c>
    </row>
    <row r="46" customFormat="false" ht="15" hidden="false" customHeight="false" outlineLevel="0" collapsed="false">
      <c r="A46" s="39" t="s">
        <v>108</v>
      </c>
      <c r="B46" s="40" t="n">
        <v>0</v>
      </c>
      <c r="C46" s="40" t="n">
        <v>1477661</v>
      </c>
      <c r="D46" s="40" t="n">
        <v>0</v>
      </c>
      <c r="E46" s="40" t="n">
        <v>279771</v>
      </c>
      <c r="F46" s="40" t="n">
        <v>758339</v>
      </c>
    </row>
    <row r="47" customFormat="false" ht="15" hidden="false" customHeight="false" outlineLevel="0" collapsed="false">
      <c r="A47" s="39" t="s">
        <v>87</v>
      </c>
      <c r="B47" s="40" t="n">
        <v>143791</v>
      </c>
      <c r="C47" s="40" t="n">
        <v>156247</v>
      </c>
      <c r="D47" s="40" t="n">
        <v>2420447</v>
      </c>
      <c r="E47" s="40" t="n">
        <v>358645</v>
      </c>
      <c r="F47" s="40" t="n">
        <v>372745</v>
      </c>
    </row>
    <row r="48" customFormat="false" ht="15" hidden="false" customHeight="false" outlineLevel="0" collapsed="false">
      <c r="A48" s="39" t="s">
        <v>111</v>
      </c>
      <c r="B48" s="40" t="n">
        <v>0</v>
      </c>
      <c r="C48" s="40" t="n">
        <v>137216</v>
      </c>
      <c r="D48" s="40" t="n">
        <v>353293</v>
      </c>
      <c r="E48" s="40" t="n">
        <v>400373</v>
      </c>
      <c r="F48" s="40" t="n">
        <v>338045</v>
      </c>
    </row>
    <row r="49" customFormat="false" ht="15" hidden="false" customHeight="false" outlineLevel="0" collapsed="false">
      <c r="A49" s="39" t="s">
        <v>136</v>
      </c>
      <c r="B49" s="40" t="n">
        <v>639</v>
      </c>
      <c r="C49" s="40" t="n">
        <v>575</v>
      </c>
      <c r="D49" s="40" t="n">
        <v>0</v>
      </c>
      <c r="E49" s="40" t="n">
        <v>301471</v>
      </c>
      <c r="F49" s="40" t="n">
        <v>292331</v>
      </c>
    </row>
    <row r="50" customFormat="false" ht="15" hidden="false" customHeight="false" outlineLevel="0" collapsed="false">
      <c r="A50" s="39" t="s">
        <v>112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291745</v>
      </c>
    </row>
    <row r="51" customFormat="false" ht="15" hidden="false" customHeight="false" outlineLevel="0" collapsed="false">
      <c r="A51" s="62" t="s">
        <v>41</v>
      </c>
      <c r="B51" s="63" t="n">
        <v>459263</v>
      </c>
      <c r="C51" s="63" t="n">
        <v>0</v>
      </c>
      <c r="D51" s="63" t="n">
        <v>0</v>
      </c>
      <c r="E51" s="63" t="n">
        <v>428281</v>
      </c>
      <c r="F51" s="63" t="n">
        <v>291211</v>
      </c>
    </row>
    <row r="52" customFormat="false" ht="15" hidden="false" customHeight="false" outlineLevel="0" collapsed="false">
      <c r="A52" s="39" t="s">
        <v>63</v>
      </c>
      <c r="B52" s="40" t="n">
        <v>2131934</v>
      </c>
      <c r="C52" s="40" t="n">
        <v>2370779</v>
      </c>
      <c r="D52" s="40" t="n">
        <v>2010079</v>
      </c>
      <c r="E52" s="40" t="n">
        <v>773660</v>
      </c>
      <c r="F52" s="40" t="n">
        <v>266543</v>
      </c>
    </row>
    <row r="53" customFormat="false" ht="15" hidden="false" customHeight="false" outlineLevel="0" collapsed="false">
      <c r="A53" s="39" t="s">
        <v>91</v>
      </c>
      <c r="B53" s="40" t="n">
        <v>0</v>
      </c>
      <c r="C53" s="40" t="n">
        <v>0</v>
      </c>
      <c r="D53" s="40" t="n">
        <v>0</v>
      </c>
      <c r="E53" s="40" t="n">
        <v>27543368</v>
      </c>
      <c r="F53" s="40" t="n">
        <v>255990</v>
      </c>
    </row>
    <row r="54" customFormat="false" ht="15" hidden="false" customHeight="false" outlineLevel="0" collapsed="false">
      <c r="A54" s="39" t="s">
        <v>116</v>
      </c>
      <c r="B54" s="40" t="n">
        <v>0</v>
      </c>
      <c r="C54" s="40" t="n">
        <v>0</v>
      </c>
      <c r="D54" s="40" t="n">
        <v>0</v>
      </c>
      <c r="E54" s="40" t="n">
        <v>67734</v>
      </c>
      <c r="F54" s="40" t="n">
        <v>182422</v>
      </c>
    </row>
    <row r="55" customFormat="false" ht="15" hidden="false" customHeight="false" outlineLevel="0" collapsed="false">
      <c r="A55" s="39" t="s">
        <v>100</v>
      </c>
      <c r="B55" s="40" t="n">
        <v>0</v>
      </c>
      <c r="C55" s="40" t="n">
        <v>0</v>
      </c>
      <c r="D55" s="40" t="n">
        <v>0</v>
      </c>
      <c r="E55" s="40" t="n">
        <v>50409</v>
      </c>
      <c r="F55" s="40" t="n">
        <v>97333</v>
      </c>
    </row>
    <row r="56" customFormat="false" ht="15" hidden="false" customHeight="false" outlineLevel="0" collapsed="false">
      <c r="A56" s="39" t="s">
        <v>113</v>
      </c>
      <c r="B56" s="40" t="n">
        <v>411878</v>
      </c>
      <c r="C56" s="40" t="n">
        <v>141321</v>
      </c>
      <c r="D56" s="40" t="n">
        <v>53271</v>
      </c>
      <c r="E56" s="40" t="n">
        <v>187788</v>
      </c>
      <c r="F56" s="40" t="n">
        <v>20229</v>
      </c>
    </row>
    <row r="57" customFormat="false" ht="15" hidden="false" customHeight="false" outlineLevel="0" collapsed="false">
      <c r="A57" s="39" t="s">
        <v>92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6345</v>
      </c>
    </row>
    <row r="58" customFormat="false" ht="15" hidden="false" customHeight="false" outlineLevel="0" collapsed="false">
      <c r="A58" s="39" t="s">
        <v>133</v>
      </c>
      <c r="B58" s="40" t="n">
        <v>0</v>
      </c>
      <c r="C58" s="40" t="n">
        <v>3</v>
      </c>
      <c r="D58" s="40" t="n">
        <v>73</v>
      </c>
      <c r="E58" s="40" t="n">
        <v>3865</v>
      </c>
      <c r="F58" s="40" t="n">
        <v>4334</v>
      </c>
    </row>
    <row r="59" customFormat="false" ht="15" hidden="false" customHeight="false" outlineLevel="0" collapsed="false">
      <c r="A59" s="39" t="s">
        <v>132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525</v>
      </c>
    </row>
    <row r="60" customFormat="false" ht="15" hidden="false" customHeight="false" outlineLevel="0" collapsed="false">
      <c r="A60" s="39" t="s">
        <v>134</v>
      </c>
      <c r="B60" s="40" t="n">
        <v>0</v>
      </c>
      <c r="C60" s="40" t="n">
        <v>40</v>
      </c>
      <c r="D60" s="40" t="n">
        <v>0</v>
      </c>
      <c r="E60" s="40" t="n">
        <v>292</v>
      </c>
      <c r="F60" s="40" t="n">
        <v>384</v>
      </c>
    </row>
    <row r="61" customFormat="false" ht="15" hidden="false" customHeight="false" outlineLevel="0" collapsed="false">
      <c r="A61" s="39" t="s">
        <v>130</v>
      </c>
      <c r="B61" s="40" t="n">
        <v>0</v>
      </c>
      <c r="C61" s="40" t="n">
        <v>0</v>
      </c>
      <c r="D61" s="40" t="n">
        <v>0</v>
      </c>
      <c r="E61" s="40" t="n">
        <v>1306</v>
      </c>
      <c r="F61" s="40" t="n">
        <v>295</v>
      </c>
    </row>
    <row r="62" customFormat="false" ht="15" hidden="false" customHeight="false" outlineLevel="0" collapsed="false">
      <c r="A62" s="39" t="s">
        <v>121</v>
      </c>
      <c r="B62" s="40" t="n">
        <v>0</v>
      </c>
      <c r="C62" s="40" t="n">
        <v>1</v>
      </c>
      <c r="D62" s="40" t="n">
        <v>0</v>
      </c>
      <c r="E62" s="40" t="n">
        <v>0</v>
      </c>
      <c r="F62" s="40" t="n">
        <v>154</v>
      </c>
    </row>
    <row r="63" customFormat="false" ht="15" hidden="false" customHeight="false" outlineLevel="0" collapsed="false">
      <c r="A63" s="39" t="s">
        <v>95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</row>
    <row r="64" customFormat="false" ht="15" hidden="false" customHeight="false" outlineLevel="0" collapsed="false">
      <c r="A64" s="39" t="s">
        <v>135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</row>
    <row r="65" customFormat="false" ht="15" hidden="false" customHeight="false" outlineLevel="0" collapsed="false">
      <c r="A65" s="39" t="s">
        <v>137</v>
      </c>
      <c r="B65" s="40" t="n">
        <v>0</v>
      </c>
      <c r="C65" s="40" t="n">
        <v>0</v>
      </c>
      <c r="D65" s="40" t="n">
        <v>2115</v>
      </c>
      <c r="E65" s="40" t="n">
        <v>1733</v>
      </c>
      <c r="F65" s="40" t="n">
        <v>0</v>
      </c>
    </row>
    <row r="66" customFormat="false" ht="15" hidden="false" customHeight="false" outlineLevel="0" collapsed="false">
      <c r="A66" s="39" t="s">
        <v>123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</row>
    <row r="67" customFormat="false" ht="15" hidden="false" customHeight="false" outlineLevel="0" collapsed="false">
      <c r="A67" s="39" t="s">
        <v>131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</row>
    <row r="68" customFormat="false" ht="15" hidden="false" customHeight="false" outlineLevel="0" collapsed="false">
      <c r="A68" s="39" t="s">
        <v>138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</row>
    <row r="69" customFormat="false" ht="15" hidden="false" customHeight="false" outlineLevel="0" collapsed="false">
      <c r="A69" s="39" t="s">
        <v>59</v>
      </c>
      <c r="B69" s="42" t="n">
        <v>0</v>
      </c>
      <c r="C69" s="42" t="n">
        <v>0</v>
      </c>
      <c r="D69" s="42" t="n">
        <v>0</v>
      </c>
      <c r="E69" s="42" t="n">
        <v>0</v>
      </c>
      <c r="F69" s="40"/>
    </row>
    <row r="70" customFormat="false" ht="15" hidden="false" customHeight="false" outlineLevel="0" collapsed="false">
      <c r="A70" s="39" t="s">
        <v>120</v>
      </c>
      <c r="B70" s="40" t="n">
        <v>0</v>
      </c>
      <c r="C70" s="40" t="n">
        <v>190</v>
      </c>
      <c r="D70" s="40" t="n">
        <v>0</v>
      </c>
      <c r="E70" s="42" t="n">
        <v>0</v>
      </c>
      <c r="F70" s="40"/>
    </row>
    <row r="71" customFormat="false" ht="15" hidden="false" customHeight="false" outlineLevel="0" collapsed="false">
      <c r="A71" s="39" t="s">
        <v>140</v>
      </c>
      <c r="B71" s="42" t="n">
        <v>0</v>
      </c>
      <c r="C71" s="42" t="n">
        <v>37349</v>
      </c>
      <c r="D71" s="42" t="n">
        <v>421738</v>
      </c>
      <c r="E71" s="42" t="n">
        <v>301014</v>
      </c>
      <c r="F71" s="40"/>
    </row>
    <row r="72" customFormat="false" ht="15" hidden="false" customHeight="false" outlineLevel="0" collapsed="false">
      <c r="A72" s="39" t="s">
        <v>124</v>
      </c>
      <c r="B72" s="42" t="n">
        <v>0</v>
      </c>
      <c r="C72" s="42" t="n">
        <v>0</v>
      </c>
      <c r="D72" s="42" t="n">
        <v>0</v>
      </c>
      <c r="E72" s="42" t="n">
        <v>868350</v>
      </c>
      <c r="F72" s="40"/>
    </row>
    <row r="73" customFormat="false" ht="15" hidden="false" customHeight="false" outlineLevel="0" collapsed="false">
      <c r="A73" s="39" t="s">
        <v>104</v>
      </c>
      <c r="B73" s="40" t="n">
        <v>0</v>
      </c>
      <c r="C73" s="40" t="n">
        <v>0</v>
      </c>
      <c r="D73" s="40" t="n">
        <v>0</v>
      </c>
      <c r="E73" s="42" t="n">
        <v>0</v>
      </c>
      <c r="F73" s="40"/>
    </row>
    <row r="74" customFormat="false" ht="15" hidden="false" customHeight="false" outlineLevel="0" collapsed="false">
      <c r="A74" s="62" t="s">
        <v>21</v>
      </c>
      <c r="B74" s="63" t="n">
        <v>0</v>
      </c>
      <c r="C74" s="64" t="n">
        <v>0</v>
      </c>
      <c r="D74" s="63"/>
      <c r="E74" s="63"/>
      <c r="F74" s="63"/>
    </row>
    <row r="75" customFormat="false" ht="15" hidden="false" customHeight="false" outlineLevel="0" collapsed="false">
      <c r="A75" s="39" t="s">
        <v>139</v>
      </c>
      <c r="B75" s="40" t="n">
        <v>0</v>
      </c>
      <c r="C75" s="40" t="n">
        <v>0</v>
      </c>
      <c r="D75" s="40" t="n">
        <v>0</v>
      </c>
      <c r="E75" s="40" t="n">
        <v>3096</v>
      </c>
      <c r="F75" s="40"/>
    </row>
    <row r="76" customFormat="false" ht="15" hidden="false" customHeight="false" outlineLevel="0" collapsed="false">
      <c r="A76" s="39" t="s">
        <v>37</v>
      </c>
      <c r="B76" s="40"/>
      <c r="C76" s="42" t="n">
        <v>25</v>
      </c>
      <c r="D76" s="42" t="n">
        <v>0</v>
      </c>
      <c r="E76" s="40"/>
      <c r="F76" s="40"/>
    </row>
    <row r="77" customFormat="false" ht="15" hidden="false" customHeight="false" outlineLevel="0" collapsed="false">
      <c r="A77" s="39" t="s">
        <v>62</v>
      </c>
      <c r="B77" s="42" t="n">
        <v>0</v>
      </c>
      <c r="C77" s="40"/>
      <c r="D77" s="40"/>
      <c r="E77" s="42" t="n">
        <v>71336</v>
      </c>
      <c r="F77" s="40"/>
    </row>
    <row r="78" customFormat="false" ht="15" hidden="false" customHeight="false" outlineLevel="0" collapsed="false">
      <c r="A78" s="39" t="s">
        <v>46</v>
      </c>
      <c r="B78" s="40" t="n">
        <v>6852126</v>
      </c>
      <c r="C78" s="40" t="n">
        <v>114</v>
      </c>
      <c r="D78" s="40" t="n">
        <v>0</v>
      </c>
      <c r="E78" s="40" t="n">
        <v>0</v>
      </c>
      <c r="F78" s="40"/>
    </row>
    <row r="79" customFormat="false" ht="15" hidden="false" customHeight="false" outlineLevel="0" collapsed="false">
      <c r="A79" s="39" t="s">
        <v>144</v>
      </c>
      <c r="B79" s="40" t="n">
        <v>0</v>
      </c>
      <c r="C79" s="40" t="n">
        <v>0</v>
      </c>
      <c r="D79" s="40" t="n">
        <v>0</v>
      </c>
      <c r="E79" s="42" t="n">
        <v>2547270</v>
      </c>
      <c r="F79" s="40"/>
    </row>
    <row r="80" customFormat="false" ht="15" hidden="false" customHeight="false" outlineLevel="0" collapsed="false">
      <c r="A80" s="39" t="s">
        <v>145</v>
      </c>
      <c r="B80" s="40" t="n">
        <v>0</v>
      </c>
      <c r="C80" s="40" t="n">
        <v>0</v>
      </c>
      <c r="D80" s="40" t="n">
        <v>0</v>
      </c>
      <c r="E80" s="40" t="n">
        <v>1321604</v>
      </c>
      <c r="F80" s="40"/>
    </row>
    <row r="81" customFormat="false" ht="15" hidden="false" customHeight="false" outlineLevel="0" collapsed="false">
      <c r="A81" s="39" t="s">
        <v>19</v>
      </c>
      <c r="B81" s="40" t="n">
        <v>0</v>
      </c>
      <c r="C81" s="40" t="n">
        <v>1</v>
      </c>
      <c r="D81" s="40" t="n">
        <v>2</v>
      </c>
      <c r="E81" s="40" t="n">
        <v>6989777</v>
      </c>
      <c r="F81" s="40"/>
    </row>
    <row r="82" customFormat="false" ht="15" hidden="false" customHeight="false" outlineLevel="0" collapsed="false">
      <c r="A82" s="39" t="s">
        <v>146</v>
      </c>
      <c r="B82" s="40" t="n">
        <v>0</v>
      </c>
      <c r="C82" s="40" t="n">
        <v>17</v>
      </c>
      <c r="D82" s="40" t="n">
        <v>3</v>
      </c>
      <c r="E82" s="42" t="n">
        <v>96</v>
      </c>
      <c r="F82" s="40"/>
    </row>
    <row r="83" customFormat="false" ht="15" hidden="false" customHeight="false" outlineLevel="0" collapsed="false">
      <c r="A83" s="39" t="s">
        <v>118</v>
      </c>
      <c r="B83" s="40"/>
      <c r="C83" s="40"/>
      <c r="D83" s="40"/>
      <c r="E83" s="42" t="n">
        <v>0</v>
      </c>
      <c r="F83" s="40"/>
    </row>
    <row r="84" customFormat="false" ht="15" hidden="false" customHeight="false" outlineLevel="0" collapsed="false">
      <c r="A84" s="39" t="s">
        <v>147</v>
      </c>
      <c r="B84" s="40" t="n">
        <v>540417</v>
      </c>
      <c r="C84" s="40" t="n">
        <v>786530</v>
      </c>
      <c r="D84" s="40" t="n">
        <v>1202273024</v>
      </c>
      <c r="E84" s="40" t="n">
        <v>0</v>
      </c>
      <c r="F84" s="40"/>
    </row>
    <row r="85" customFormat="false" ht="15" hidden="false" customHeight="false" outlineLevel="0" collapsed="false">
      <c r="A85" s="39" t="s">
        <v>18</v>
      </c>
      <c r="B85" s="40" t="n">
        <v>4905738</v>
      </c>
      <c r="C85" s="40" t="n">
        <v>3112967</v>
      </c>
      <c r="D85" s="40" t="n">
        <v>4788860</v>
      </c>
      <c r="E85" s="40" t="n">
        <v>7761399</v>
      </c>
      <c r="F85" s="40"/>
    </row>
    <row r="86" customFormat="false" ht="15" hidden="false" customHeight="false" outlineLevel="0" collapsed="false">
      <c r="A86" s="39" t="s">
        <v>93</v>
      </c>
      <c r="B86" s="40" t="n">
        <v>0</v>
      </c>
      <c r="C86" s="40" t="n">
        <v>0</v>
      </c>
      <c r="D86" s="40" t="n">
        <v>0</v>
      </c>
      <c r="E86" s="40" t="n">
        <v>8371308</v>
      </c>
      <c r="F86" s="40"/>
    </row>
    <row r="87" customFormat="false" ht="15" hidden="false" customHeight="false" outlineLevel="0" collapsed="false">
      <c r="A87" s="39" t="s">
        <v>141</v>
      </c>
      <c r="B87" s="40" t="n">
        <v>0</v>
      </c>
      <c r="C87" s="40" t="n">
        <v>1</v>
      </c>
      <c r="D87" s="40" t="n">
        <v>26</v>
      </c>
      <c r="E87" s="40" t="n">
        <v>4177</v>
      </c>
      <c r="F87" s="40"/>
    </row>
    <row r="88" customFormat="false" ht="15" hidden="false" customHeight="false" outlineLevel="0" collapsed="false">
      <c r="A88" s="39" t="s">
        <v>143</v>
      </c>
      <c r="B88" s="40" t="n">
        <v>0</v>
      </c>
      <c r="C88" s="40" t="n">
        <v>0</v>
      </c>
      <c r="D88" s="40" t="n">
        <v>0</v>
      </c>
      <c r="E88" s="40"/>
      <c r="F88" s="40"/>
    </row>
    <row r="89" customFormat="false" ht="15" hidden="false" customHeight="false" outlineLevel="0" collapsed="false">
      <c r="A89" s="39" t="s">
        <v>125</v>
      </c>
      <c r="B89" s="40" t="n">
        <v>0</v>
      </c>
      <c r="C89" s="40" t="n">
        <v>0</v>
      </c>
      <c r="D89" s="40" t="n">
        <v>0</v>
      </c>
      <c r="E89" s="40" t="n">
        <v>0</v>
      </c>
      <c r="F89" s="40"/>
    </row>
    <row r="90" customFormat="false" ht="15" hidden="false" customHeight="false" outlineLevel="0" collapsed="false">
      <c r="A90" s="62" t="s">
        <v>20</v>
      </c>
      <c r="B90" s="63" t="n">
        <v>1054000</v>
      </c>
      <c r="C90" s="63" t="n">
        <v>1453673</v>
      </c>
      <c r="D90" s="63" t="n">
        <v>1320780</v>
      </c>
      <c r="E90" s="63" t="n">
        <v>2931052</v>
      </c>
      <c r="F90" s="63"/>
    </row>
    <row r="91" customFormat="false" ht="15" hidden="false" customHeight="false" outlineLevel="0" collapsed="false">
      <c r="A91" s="39" t="s">
        <v>107</v>
      </c>
      <c r="B91" s="42" t="n">
        <v>0</v>
      </c>
      <c r="C91" s="42" t="n">
        <v>0</v>
      </c>
      <c r="D91" s="42" t="n">
        <v>0</v>
      </c>
      <c r="E91" s="42" t="n">
        <v>0</v>
      </c>
      <c r="F91" s="40"/>
    </row>
    <row r="92" customFormat="false" ht="15" hidden="false" customHeight="false" outlineLevel="0" collapsed="false">
      <c r="A92" s="39" t="s">
        <v>148</v>
      </c>
      <c r="B92" s="40" t="n">
        <v>0</v>
      </c>
      <c r="C92" s="40" t="n">
        <v>0</v>
      </c>
      <c r="D92" s="40" t="n">
        <v>0</v>
      </c>
      <c r="E92" s="40" t="n">
        <v>0</v>
      </c>
      <c r="F92" s="40"/>
    </row>
    <row r="93" customFormat="false" ht="15" hidden="false" customHeight="false" outlineLevel="0" collapsed="false">
      <c r="A93" s="39" t="s">
        <v>149</v>
      </c>
      <c r="B93" s="42" t="n">
        <v>4512</v>
      </c>
      <c r="C93" s="42" t="n">
        <v>5562</v>
      </c>
      <c r="D93" s="42" t="n">
        <v>7065</v>
      </c>
      <c r="E93" s="42" t="n">
        <v>21329</v>
      </c>
      <c r="F93" s="40"/>
    </row>
    <row r="94" customFormat="false" ht="15" hidden="false" customHeight="false" outlineLevel="0" collapsed="false">
      <c r="A94" s="39" t="s">
        <v>150</v>
      </c>
      <c r="B94" s="42" t="n">
        <v>0</v>
      </c>
      <c r="C94" s="40"/>
      <c r="D94" s="40"/>
      <c r="E94" s="40"/>
      <c r="F94" s="40"/>
    </row>
    <row r="95" customFormat="false" ht="15" hidden="false" customHeight="false" outlineLevel="0" collapsed="false">
      <c r="A95" s="39" t="s">
        <v>52</v>
      </c>
      <c r="B95" s="40" t="n">
        <v>0</v>
      </c>
      <c r="C95" s="40" t="n">
        <v>0</v>
      </c>
      <c r="D95" s="40" t="n">
        <v>0</v>
      </c>
      <c r="E95" s="40" t="n">
        <v>1015688</v>
      </c>
      <c r="F95" s="40"/>
    </row>
    <row r="96" customFormat="false" ht="15" hidden="false" customHeight="false" outlineLevel="0" collapsed="false">
      <c r="A96" s="39" t="s">
        <v>164</v>
      </c>
      <c r="B96" s="40"/>
      <c r="C96" s="40"/>
      <c r="D96" s="40"/>
      <c r="E96" s="40" t="n">
        <v>5388311</v>
      </c>
      <c r="F96" s="40"/>
    </row>
    <row r="97" customFormat="false" ht="15" hidden="false" customHeight="false" outlineLevel="0" collapsed="false">
      <c r="A97" s="39" t="s">
        <v>38</v>
      </c>
      <c r="B97" s="40" t="n">
        <v>0</v>
      </c>
      <c r="C97" s="40" t="n">
        <v>916</v>
      </c>
      <c r="D97" s="40" t="n">
        <v>7332682</v>
      </c>
      <c r="E97" s="40" t="n">
        <v>9171081</v>
      </c>
      <c r="F97" s="40"/>
    </row>
    <row r="98" customFormat="false" ht="15" hidden="false" customHeight="false" outlineLevel="0" collapsed="false">
      <c r="A98" s="39" t="s">
        <v>153</v>
      </c>
      <c r="B98" s="40" t="n">
        <v>576761</v>
      </c>
      <c r="C98" s="40" t="n">
        <v>595483</v>
      </c>
      <c r="D98" s="40"/>
      <c r="E98" s="40"/>
      <c r="F98" s="40"/>
    </row>
    <row r="99" customFormat="false" ht="15" hidden="false" customHeight="false" outlineLevel="0" collapsed="false">
      <c r="A99" s="39" t="s">
        <v>154</v>
      </c>
      <c r="B99" s="40" t="n">
        <v>0</v>
      </c>
      <c r="C99" s="40" t="n">
        <v>0</v>
      </c>
      <c r="D99" s="40" t="n">
        <v>0</v>
      </c>
      <c r="E99" s="40" t="n">
        <v>1342324</v>
      </c>
      <c r="F99" s="40"/>
    </row>
    <row r="100" customFormat="false" ht="15" hidden="false" customHeight="false" outlineLevel="0" collapsed="false">
      <c r="A100" s="39" t="s">
        <v>158</v>
      </c>
      <c r="B100" s="40" t="n">
        <v>0</v>
      </c>
      <c r="C100" s="40" t="n">
        <v>0</v>
      </c>
      <c r="D100" s="40" t="n">
        <v>8</v>
      </c>
      <c r="E100" s="40" t="n">
        <v>0</v>
      </c>
      <c r="F100" s="40"/>
    </row>
    <row r="101" customFormat="false" ht="15" hidden="false" customHeight="false" outlineLevel="0" collapsed="false">
      <c r="A101" s="39" t="s">
        <v>155</v>
      </c>
      <c r="B101" s="40" t="n">
        <v>0</v>
      </c>
      <c r="C101" s="42" t="n">
        <v>0</v>
      </c>
      <c r="D101" s="42" t="n">
        <v>0</v>
      </c>
      <c r="E101" s="42" t="n">
        <v>412025</v>
      </c>
      <c r="F101" s="40"/>
    </row>
    <row r="102" customFormat="false" ht="15" hidden="false" customHeight="false" outlineLevel="0" collapsed="false">
      <c r="A102" s="39" t="s">
        <v>156</v>
      </c>
      <c r="B102" s="40"/>
      <c r="C102" s="40"/>
      <c r="D102" s="42" t="n">
        <v>0</v>
      </c>
      <c r="E102" s="42" t="n">
        <v>2190</v>
      </c>
      <c r="F102" s="40"/>
    </row>
    <row r="103" customFormat="false" ht="15" hidden="false" customHeight="false" outlineLevel="0" collapsed="false">
      <c r="A103" s="39" t="s">
        <v>157</v>
      </c>
      <c r="B103" s="40"/>
      <c r="C103" s="42" t="n">
        <v>20</v>
      </c>
      <c r="D103" s="40"/>
      <c r="E103" s="40"/>
      <c r="F103" s="40"/>
    </row>
    <row r="104" customFormat="false" ht="15" hidden="false" customHeight="false" outlineLevel="0" collapsed="false">
      <c r="A104" s="39" t="s">
        <v>117</v>
      </c>
      <c r="B104" s="42" t="n">
        <v>14160</v>
      </c>
      <c r="C104" s="42" t="n">
        <v>38127</v>
      </c>
      <c r="D104" s="42" t="n">
        <v>55248</v>
      </c>
      <c r="E104" s="42" t="n">
        <v>68826</v>
      </c>
      <c r="F104" s="40"/>
    </row>
    <row r="105" customFormat="false" ht="15" hidden="false" customHeight="false" outlineLevel="0" collapsed="false">
      <c r="A105" s="39" t="s">
        <v>159</v>
      </c>
      <c r="B105" s="40" t="n">
        <v>0</v>
      </c>
      <c r="C105" s="40"/>
      <c r="D105" s="42" t="n">
        <v>0</v>
      </c>
      <c r="E105" s="40"/>
      <c r="F105" s="40"/>
    </row>
    <row r="106" customFormat="false" ht="15" hidden="false" customHeight="false" outlineLevel="0" collapsed="false">
      <c r="A106" s="39" t="s">
        <v>160</v>
      </c>
      <c r="B106" s="40" t="n">
        <v>0</v>
      </c>
      <c r="C106" s="40" t="n">
        <v>0</v>
      </c>
      <c r="D106" s="40" t="n">
        <v>0</v>
      </c>
      <c r="E106" s="40" t="n">
        <v>1031179</v>
      </c>
      <c r="F106" s="40"/>
    </row>
    <row r="107" customFormat="false" ht="15" hidden="false" customHeight="false" outlineLevel="0" collapsed="false">
      <c r="A107" s="39" t="s">
        <v>161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/>
    </row>
    <row r="108" customFormat="false" ht="15" hidden="false" customHeight="false" outlineLevel="0" collapsed="false">
      <c r="A108" s="39" t="s">
        <v>166</v>
      </c>
      <c r="B108" s="40" t="n">
        <v>0</v>
      </c>
      <c r="C108" s="40"/>
      <c r="D108" s="40" t="n">
        <v>964523</v>
      </c>
      <c r="E108" s="42" t="n">
        <v>2131222</v>
      </c>
      <c r="F108" s="40"/>
    </row>
    <row r="109" customFormat="false" ht="15" hidden="false" customHeight="false" outlineLevel="0" collapsed="false">
      <c r="A109" s="39" t="s">
        <v>165</v>
      </c>
      <c r="B109" s="42" t="n">
        <v>0</v>
      </c>
      <c r="C109" s="40"/>
      <c r="D109" s="40"/>
      <c r="E109" s="40"/>
      <c r="F109" s="40"/>
    </row>
    <row r="110" customFormat="false" ht="15" hidden="false" customHeight="false" outlineLevel="0" collapsed="false">
      <c r="A110" s="39" t="s">
        <v>122</v>
      </c>
      <c r="B110" s="40" t="n">
        <v>240911</v>
      </c>
      <c r="C110" s="40" t="n">
        <v>175526</v>
      </c>
      <c r="D110" s="40" t="n">
        <v>241804</v>
      </c>
      <c r="E110" s="40" t="n">
        <v>195433</v>
      </c>
      <c r="F110" s="40"/>
    </row>
    <row r="111" customFormat="false" ht="15" hidden="false" customHeight="false" outlineLevel="0" collapsed="false">
      <c r="A111" s="39" t="s">
        <v>167</v>
      </c>
      <c r="B111" s="40"/>
      <c r="C111" s="40"/>
      <c r="D111" s="40"/>
      <c r="E111" s="42" t="n">
        <v>124</v>
      </c>
      <c r="F111" s="40"/>
    </row>
    <row r="112" customFormat="false" ht="15" hidden="false" customHeight="false" outlineLevel="0" collapsed="false">
      <c r="A112" s="39" t="s">
        <v>39</v>
      </c>
      <c r="B112" s="40" t="n">
        <v>0</v>
      </c>
      <c r="C112" s="40" t="n">
        <v>23690918</v>
      </c>
      <c r="D112" s="40" t="n">
        <v>27345640</v>
      </c>
      <c r="E112" s="40" t="n">
        <v>0</v>
      </c>
      <c r="F112" s="40"/>
    </row>
    <row r="113" customFormat="false" ht="15" hidden="false" customHeight="false" outlineLevel="0" collapsed="false">
      <c r="A113" s="39" t="s">
        <v>110</v>
      </c>
      <c r="B113" s="40"/>
      <c r="C113" s="40"/>
      <c r="D113" s="40" t="n">
        <v>0</v>
      </c>
      <c r="E113" s="42" t="n">
        <v>0</v>
      </c>
      <c r="F113" s="40"/>
    </row>
    <row r="114" customFormat="false" ht="15" hidden="false" customHeight="false" outlineLevel="0" collapsed="false">
      <c r="A114" s="39" t="s">
        <v>142</v>
      </c>
      <c r="B114" s="42" t="n">
        <v>0</v>
      </c>
      <c r="C114" s="42" t="n">
        <v>0</v>
      </c>
      <c r="D114" s="40"/>
      <c r="E114" s="40"/>
      <c r="F114" s="40"/>
    </row>
    <row r="115" customFormat="false" ht="15" hidden="false" customHeight="false" outlineLevel="0" collapsed="false">
      <c r="A115" s="39" t="s">
        <v>168</v>
      </c>
      <c r="B115" s="40" t="n">
        <v>0</v>
      </c>
      <c r="C115" s="40" t="n">
        <v>0</v>
      </c>
      <c r="D115" s="40" t="n">
        <v>0</v>
      </c>
      <c r="E115" s="40" t="n">
        <v>471</v>
      </c>
      <c r="F115" s="40"/>
    </row>
    <row r="116" customFormat="false" ht="15" hidden="false" customHeight="false" outlineLevel="0" collapsed="false">
      <c r="A116" s="62" t="s">
        <v>57</v>
      </c>
      <c r="B116" s="63"/>
      <c r="C116" s="63"/>
      <c r="D116" s="64" t="n">
        <v>0</v>
      </c>
      <c r="E116" s="64" t="n">
        <v>1742209</v>
      </c>
      <c r="F116" s="63"/>
    </row>
    <row r="117" customFormat="false" ht="15" hidden="false" customHeight="false" outlineLevel="0" collapsed="false">
      <c r="A117" s="39" t="s">
        <v>106</v>
      </c>
      <c r="B117" s="40" t="n">
        <v>0</v>
      </c>
      <c r="C117" s="40" t="n">
        <v>0</v>
      </c>
      <c r="D117" s="40" t="n">
        <v>0</v>
      </c>
      <c r="E117" s="42" t="n">
        <v>388743</v>
      </c>
      <c r="F117" s="40"/>
    </row>
    <row r="118" customFormat="false" ht="15" hidden="false" customHeight="false" outlineLevel="0" collapsed="false">
      <c r="A118" s="39" t="s">
        <v>60</v>
      </c>
      <c r="B118" s="42" t="n">
        <v>695458</v>
      </c>
      <c r="C118" s="42" t="n">
        <v>0</v>
      </c>
      <c r="D118" s="42" t="n">
        <v>0</v>
      </c>
      <c r="E118" s="42" t="n">
        <v>2930259</v>
      </c>
      <c r="F118" s="40"/>
    </row>
    <row r="119" customFormat="false" ht="15" hidden="false" customHeight="false" outlineLevel="0" collapsed="false">
      <c r="A119" s="39" t="s">
        <v>176</v>
      </c>
      <c r="B119" s="42" t="n">
        <v>8647</v>
      </c>
      <c r="C119" s="42" t="n">
        <v>657</v>
      </c>
      <c r="D119" s="42" t="n">
        <v>1179</v>
      </c>
      <c r="E119" s="42" t="n">
        <v>1710</v>
      </c>
      <c r="F119" s="40"/>
    </row>
    <row r="120" customFormat="false" ht="15" hidden="false" customHeight="false" outlineLevel="0" collapsed="false">
      <c r="A120" s="39" t="s">
        <v>162</v>
      </c>
      <c r="B120" s="40"/>
      <c r="C120" s="42" t="n">
        <v>0</v>
      </c>
      <c r="D120" s="40"/>
      <c r="E120" s="40"/>
      <c r="F120" s="40"/>
    </row>
    <row r="121" customFormat="false" ht="15" hidden="false" customHeight="false" outlineLevel="0" collapsed="false">
      <c r="A121" s="39" t="s">
        <v>103</v>
      </c>
      <c r="B121" s="40" t="n">
        <v>0</v>
      </c>
      <c r="C121" s="40" t="n">
        <v>0</v>
      </c>
      <c r="D121" s="40" t="n">
        <v>208</v>
      </c>
      <c r="E121" s="40" t="n">
        <v>211</v>
      </c>
      <c r="F121" s="40"/>
    </row>
    <row r="122" customFormat="false" ht="15" hidden="false" customHeight="false" outlineLevel="0" collapsed="false">
      <c r="A122" s="39" t="s">
        <v>177</v>
      </c>
      <c r="B122" s="40"/>
      <c r="C122" s="42" t="n">
        <v>172112</v>
      </c>
      <c r="D122" s="42" t="n">
        <v>519673</v>
      </c>
      <c r="E122" s="42" t="n">
        <v>1303658</v>
      </c>
      <c r="F122" s="40"/>
    </row>
    <row r="123" customFormat="false" ht="15" hidden="false" customHeight="false" outlineLevel="0" collapsed="false">
      <c r="A123" s="39" t="s">
        <v>17</v>
      </c>
      <c r="B123" s="40" t="n">
        <v>6</v>
      </c>
      <c r="C123" s="40" t="n">
        <v>0</v>
      </c>
      <c r="D123" s="40" t="n">
        <v>19</v>
      </c>
      <c r="E123" s="40" t="n">
        <v>16792772</v>
      </c>
      <c r="F123" s="40"/>
    </row>
    <row r="124" customFormat="false" ht="15" hidden="false" customHeight="false" outlineLevel="0" collapsed="false">
      <c r="A124" s="39" t="s">
        <v>151</v>
      </c>
      <c r="B124" s="40" t="n">
        <v>0</v>
      </c>
      <c r="C124" s="40" t="n">
        <v>0</v>
      </c>
      <c r="D124" s="40" t="n">
        <v>0</v>
      </c>
      <c r="E124" s="40"/>
      <c r="F124" s="40"/>
    </row>
    <row r="125" customFormat="false" ht="15" hidden="false" customHeight="false" outlineLevel="0" collapsed="false">
      <c r="A125" s="39" t="s">
        <v>152</v>
      </c>
      <c r="B125" s="40" t="n">
        <v>0</v>
      </c>
      <c r="C125" s="40" t="n">
        <v>0</v>
      </c>
      <c r="D125" s="40" t="n">
        <v>880</v>
      </c>
      <c r="E125" s="40" t="n">
        <v>0</v>
      </c>
      <c r="F125" s="40"/>
    </row>
    <row r="126" customFormat="false" ht="15" hidden="false" customHeight="false" outlineLevel="0" collapsed="false">
      <c r="A126" s="39" t="s">
        <v>163</v>
      </c>
      <c r="B126" s="40" t="n">
        <v>0</v>
      </c>
      <c r="C126" s="40" t="n">
        <v>0</v>
      </c>
      <c r="D126" s="40" t="n">
        <v>5</v>
      </c>
      <c r="E126" s="40"/>
      <c r="F126" s="40"/>
    </row>
  </sheetData>
  <mergeCells count="6">
    <mergeCell ref="A1:F1"/>
    <mergeCell ref="A2:F2"/>
    <mergeCell ref="A3:F3"/>
    <mergeCell ref="A4:F4"/>
    <mergeCell ref="A5:F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5" min="3" style="0" width="7.42"/>
    <col collapsed="false" customWidth="true" hidden="false" outlineLevel="0" max="6" min="6" style="0" width="6.7"/>
  </cols>
  <sheetData>
    <row r="1" customFormat="false" ht="1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2" t="s">
        <v>180</v>
      </c>
      <c r="B3" s="32"/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/>
      <c r="E4" s="36" t="n">
        <v>2006</v>
      </c>
      <c r="F4" s="36"/>
      <c r="G4" s="36" t="n">
        <v>2007</v>
      </c>
      <c r="H4" s="36" t="n">
        <v>2008</v>
      </c>
    </row>
    <row r="5" customFormat="false" ht="31.5" hidden="false" customHeight="false" outlineLevel="0" collapsed="false">
      <c r="A5" s="35"/>
      <c r="B5" s="35" t="s">
        <v>181</v>
      </c>
      <c r="C5" s="35" t="s">
        <v>179</v>
      </c>
      <c r="D5" s="35" t="s">
        <v>182</v>
      </c>
      <c r="E5" s="35" t="s">
        <v>179</v>
      </c>
      <c r="F5" s="35" t="s">
        <v>182</v>
      </c>
      <c r="G5" s="35" t="s">
        <v>183</v>
      </c>
      <c r="H5" s="35" t="s">
        <v>183</v>
      </c>
    </row>
    <row r="6" customFormat="false" ht="15" hidden="false" customHeight="false" outlineLevel="0" collapsed="false">
      <c r="A6" s="39" t="s">
        <v>33</v>
      </c>
      <c r="B6" s="40" t="n">
        <v>0</v>
      </c>
      <c r="C6" s="40" t="n">
        <v>33347</v>
      </c>
      <c r="D6" s="40" t="s">
        <v>184</v>
      </c>
      <c r="E6" s="40" t="n">
        <v>9935</v>
      </c>
      <c r="F6" s="40" t="s">
        <v>184</v>
      </c>
      <c r="G6" s="40" t="n">
        <v>1133035</v>
      </c>
      <c r="H6" s="40" t="n">
        <v>4677361</v>
      </c>
    </row>
    <row r="7" customFormat="false" ht="15" hidden="false" customHeight="false" outlineLevel="0" collapsed="false">
      <c r="A7" s="67" t="s">
        <v>34</v>
      </c>
      <c r="B7" s="68" t="s">
        <v>24</v>
      </c>
      <c r="C7" s="68" t="n">
        <v>0</v>
      </c>
      <c r="D7" s="68" t="s">
        <v>184</v>
      </c>
      <c r="E7" s="68" t="n">
        <v>0</v>
      </c>
      <c r="F7" s="68" t="s">
        <v>184</v>
      </c>
      <c r="G7" s="68" t="n">
        <v>498610</v>
      </c>
      <c r="H7" s="68" t="n">
        <v>2292601</v>
      </c>
    </row>
    <row r="8" customFormat="false" ht="21.75" hidden="false" customHeight="false" outlineLevel="0" collapsed="false">
      <c r="A8" s="39" t="s">
        <v>13</v>
      </c>
      <c r="B8" s="40"/>
      <c r="C8" s="40" t="s">
        <v>24</v>
      </c>
      <c r="D8" s="40" t="s">
        <v>24</v>
      </c>
      <c r="E8" s="40" t="n">
        <v>0</v>
      </c>
      <c r="F8" s="40" t="s">
        <v>184</v>
      </c>
      <c r="G8" s="40" t="n">
        <v>96525</v>
      </c>
      <c r="H8" s="40" t="n">
        <v>1554180</v>
      </c>
    </row>
    <row r="9" customFormat="false" ht="15" hidden="false" customHeight="false" outlineLevel="0" collapsed="false">
      <c r="A9" s="39" t="s">
        <v>16</v>
      </c>
      <c r="B9" s="40"/>
      <c r="C9" s="40" t="n">
        <v>33347</v>
      </c>
      <c r="D9" s="40" t="s">
        <v>184</v>
      </c>
      <c r="E9" s="40" t="n">
        <v>3599</v>
      </c>
      <c r="F9" s="40" t="s">
        <v>184</v>
      </c>
      <c r="G9" s="40" t="n">
        <v>113176</v>
      </c>
      <c r="H9" s="40" t="n">
        <v>511165</v>
      </c>
    </row>
    <row r="10" customFormat="false" ht="15" hidden="false" customHeight="false" outlineLevel="0" collapsed="false">
      <c r="A10" s="39" t="s">
        <v>15</v>
      </c>
      <c r="B10" s="40" t="s">
        <v>24</v>
      </c>
      <c r="C10" s="40" t="n">
        <v>0</v>
      </c>
      <c r="D10" s="40" t="s">
        <v>184</v>
      </c>
      <c r="E10" s="40" t="n">
        <v>0</v>
      </c>
      <c r="F10" s="40" t="s">
        <v>184</v>
      </c>
      <c r="G10" s="40" t="n">
        <v>81350</v>
      </c>
      <c r="H10" s="40" t="n">
        <v>140016</v>
      </c>
    </row>
    <row r="11" customFormat="false" ht="15" hidden="false" customHeight="false" outlineLevel="0" collapsed="false">
      <c r="A11" s="39" t="s">
        <v>35</v>
      </c>
      <c r="B11" s="40"/>
      <c r="C11" s="40"/>
      <c r="D11" s="40"/>
      <c r="E11" s="40"/>
      <c r="F11" s="40"/>
      <c r="G11" s="40"/>
      <c r="H11" s="40" t="n">
        <v>124449</v>
      </c>
    </row>
    <row r="12" customFormat="false" ht="15" hidden="false" customHeight="false" outlineLevel="0" collapsed="false">
      <c r="A12" s="39" t="s">
        <v>11</v>
      </c>
      <c r="B12" s="40"/>
      <c r="C12" s="40"/>
      <c r="D12" s="40"/>
      <c r="E12" s="40"/>
      <c r="F12" s="40"/>
      <c r="G12" s="40"/>
      <c r="H12" s="40" t="n">
        <v>32186</v>
      </c>
    </row>
    <row r="13" customFormat="false" ht="15" hidden="false" customHeight="false" outlineLevel="0" collapsed="false">
      <c r="A13" s="39" t="s">
        <v>12</v>
      </c>
      <c r="B13" s="40" t="s">
        <v>24</v>
      </c>
      <c r="C13" s="40" t="n">
        <v>0</v>
      </c>
      <c r="D13" s="40" t="s">
        <v>184</v>
      </c>
      <c r="E13" s="40" t="n">
        <v>6334</v>
      </c>
      <c r="F13" s="40" t="s">
        <v>184</v>
      </c>
      <c r="G13" s="40" t="n">
        <v>26275</v>
      </c>
      <c r="H13" s="40" t="n">
        <v>20046</v>
      </c>
    </row>
    <row r="14" customFormat="false" ht="15" hidden="false" customHeight="false" outlineLevel="0" collapsed="false">
      <c r="A14" s="39" t="s">
        <v>19</v>
      </c>
      <c r="B14" s="40"/>
      <c r="C14" s="40"/>
      <c r="D14" s="40"/>
      <c r="E14" s="40"/>
      <c r="F14" s="40"/>
      <c r="G14" s="40"/>
      <c r="H14" s="40" t="n">
        <v>1502</v>
      </c>
    </row>
    <row r="15" customFormat="false" ht="21.75" hidden="false" customHeight="false" outlineLevel="0" collapsed="false">
      <c r="A15" s="39" t="s">
        <v>20</v>
      </c>
      <c r="B15" s="40" t="s">
        <v>24</v>
      </c>
      <c r="C15" s="40" t="n">
        <v>0</v>
      </c>
      <c r="D15" s="40" t="s">
        <v>184</v>
      </c>
      <c r="E15" s="40" t="n">
        <v>0</v>
      </c>
      <c r="F15" s="40" t="s">
        <v>184</v>
      </c>
      <c r="G15" s="40" t="n">
        <v>82348</v>
      </c>
      <c r="H15" s="40" t="n">
        <v>1113</v>
      </c>
    </row>
    <row r="16" customFormat="false" ht="15" hidden="false" customHeight="false" outlineLevel="0" collapsed="false">
      <c r="A16" s="39" t="s">
        <v>36</v>
      </c>
      <c r="B16" s="40"/>
      <c r="C16" s="40"/>
      <c r="D16" s="40"/>
      <c r="E16" s="40"/>
      <c r="F16" s="40"/>
      <c r="G16" s="40" t="n">
        <v>13943</v>
      </c>
      <c r="H16" s="40" t="n">
        <v>103</v>
      </c>
    </row>
    <row r="17" customFormat="false" ht="21.75" hidden="false" customHeight="false" outlineLevel="0" collapsed="false">
      <c r="A17" s="39" t="s">
        <v>37</v>
      </c>
      <c r="B17" s="40"/>
      <c r="C17" s="40"/>
      <c r="D17" s="40"/>
      <c r="E17" s="40" t="s">
        <v>24</v>
      </c>
      <c r="F17" s="40" t="s">
        <v>24</v>
      </c>
      <c r="G17" s="40"/>
      <c r="H17" s="40"/>
    </row>
    <row r="18" customFormat="false" ht="21.75" hidden="false" customHeight="false" outlineLevel="0" collapsed="false">
      <c r="A18" s="39" t="s">
        <v>21</v>
      </c>
      <c r="B18" s="40" t="s">
        <v>24</v>
      </c>
      <c r="C18" s="40" t="n">
        <v>0</v>
      </c>
      <c r="D18" s="40" t="s">
        <v>184</v>
      </c>
      <c r="E18" s="40"/>
      <c r="F18" s="40"/>
      <c r="G18" s="40"/>
      <c r="H18" s="40"/>
    </row>
    <row r="19" customFormat="false" ht="21.75" hidden="false" customHeight="false" outlineLevel="0" collapsed="false">
      <c r="A19" s="39" t="s">
        <v>14</v>
      </c>
      <c r="B19" s="40" t="s">
        <v>24</v>
      </c>
      <c r="C19" s="40"/>
      <c r="D19" s="40"/>
      <c r="E19" s="40"/>
      <c r="F19" s="40"/>
      <c r="G19" s="40"/>
      <c r="H19" s="40"/>
    </row>
    <row r="20" customFormat="false" ht="21.75" hidden="false" customHeight="false" outlineLevel="0" collapsed="false">
      <c r="A20" s="39" t="s">
        <v>38</v>
      </c>
      <c r="B20" s="40"/>
      <c r="C20" s="40"/>
      <c r="D20" s="40"/>
      <c r="E20" s="40"/>
      <c r="F20" s="40"/>
      <c r="G20" s="40" t="n">
        <v>4522</v>
      </c>
      <c r="H20" s="40"/>
    </row>
    <row r="21" customFormat="false" ht="15" hidden="false" customHeight="false" outlineLevel="0" collapsed="false">
      <c r="A21" s="39" t="s">
        <v>39</v>
      </c>
      <c r="B21" s="40"/>
      <c r="C21" s="40" t="n">
        <v>0</v>
      </c>
      <c r="D21" s="40" t="s">
        <v>184</v>
      </c>
      <c r="E21" s="40"/>
      <c r="F21" s="40"/>
      <c r="G21" s="40"/>
      <c r="H21" s="40"/>
    </row>
    <row r="22" customFormat="false" ht="21.75" hidden="false" customHeight="false" outlineLevel="0" collapsed="false">
      <c r="A22" s="39" t="s">
        <v>40</v>
      </c>
      <c r="B22" s="40"/>
      <c r="C22" s="40" t="s">
        <v>24</v>
      </c>
      <c r="D22" s="40" t="s">
        <v>24</v>
      </c>
      <c r="E22" s="40" t="n">
        <v>1</v>
      </c>
      <c r="F22" s="40" t="s">
        <v>184</v>
      </c>
      <c r="G22" s="40" t="n">
        <v>8107</v>
      </c>
      <c r="H22" s="40" t="s">
        <v>24</v>
      </c>
    </row>
    <row r="23" customFormat="false" ht="15" hidden="false" customHeight="false" outlineLevel="0" collapsed="false">
      <c r="A23" s="39" t="s">
        <v>41</v>
      </c>
      <c r="B23" s="40"/>
      <c r="C23" s="40"/>
      <c r="D23" s="40"/>
      <c r="E23" s="40"/>
      <c r="F23" s="40"/>
      <c r="G23" s="40" t="n">
        <v>208179</v>
      </c>
      <c r="H23" s="40" t="s">
        <v>24</v>
      </c>
    </row>
  </sheetData>
  <mergeCells count="6">
    <mergeCell ref="A1:H1"/>
    <mergeCell ref="A2:H2"/>
    <mergeCell ref="A3:H3"/>
    <mergeCell ref="A4:A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" hidden="false" customHeight="true" outlineLevel="0" collapsed="false">
      <c r="A1" s="11" t="s">
        <v>5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69" t="s">
        <v>180</v>
      </c>
      <c r="B3" s="69"/>
      <c r="C3" s="69"/>
      <c r="D3" s="69"/>
      <c r="E3" s="69"/>
      <c r="F3" s="69"/>
    </row>
    <row r="4" customFormat="false" ht="15" hidden="false" customHeight="true" outlineLevel="0" collapsed="false">
      <c r="A4" s="49" t="s">
        <v>27</v>
      </c>
      <c r="B4" s="70" t="n">
        <v>2004</v>
      </c>
      <c r="C4" s="50" t="n">
        <v>2005</v>
      </c>
      <c r="D4" s="50" t="n">
        <v>2006</v>
      </c>
      <c r="E4" s="70" t="n">
        <v>2007</v>
      </c>
      <c r="F4" s="70" t="n">
        <v>2008</v>
      </c>
    </row>
    <row r="5" customFormat="false" ht="31.5" hidden="false" customHeight="false" outlineLevel="0" collapsed="false">
      <c r="A5" s="49"/>
      <c r="B5" s="35" t="s">
        <v>183</v>
      </c>
      <c r="C5" s="35" t="s">
        <v>183</v>
      </c>
      <c r="D5" s="35" t="s">
        <v>181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53" t="s">
        <v>33</v>
      </c>
      <c r="B6" s="40" t="n">
        <v>459263</v>
      </c>
      <c r="C6" s="40" t="n">
        <v>0</v>
      </c>
      <c r="D6" s="40" t="n">
        <v>0</v>
      </c>
      <c r="E6" s="40" t="n">
        <v>428281</v>
      </c>
      <c r="F6" s="40" t="n">
        <v>291211</v>
      </c>
    </row>
    <row r="7" customFormat="false" ht="15" hidden="false" customHeight="false" outlineLevel="0" collapsed="false">
      <c r="A7" s="53" t="s">
        <v>59</v>
      </c>
      <c r="B7" s="40" t="n">
        <v>459263</v>
      </c>
      <c r="C7" s="40" t="s">
        <v>24</v>
      </c>
      <c r="D7" s="40" t="s">
        <v>24</v>
      </c>
      <c r="E7" s="40" t="n">
        <v>428281</v>
      </c>
      <c r="F7" s="40" t="n">
        <v>291211</v>
      </c>
    </row>
    <row r="8" customFormat="false" ht="15" hidden="false" customHeight="false" outlineLevel="0" collapsed="false">
      <c r="A8" s="53" t="s">
        <v>60</v>
      </c>
      <c r="B8" s="40" t="s">
        <v>24</v>
      </c>
      <c r="C8" s="40" t="s">
        <v>24</v>
      </c>
      <c r="D8" s="40" t="s">
        <v>24</v>
      </c>
      <c r="E8" s="40" t="s">
        <v>24</v>
      </c>
      <c r="F8" s="40" t="s">
        <v>24</v>
      </c>
    </row>
    <row r="9" customFormat="false" ht="15" hidden="false" customHeight="false" outlineLevel="0" collapsed="false">
      <c r="A9" s="53" t="s">
        <v>61</v>
      </c>
      <c r="B9" s="40"/>
      <c r="C9" s="40"/>
      <c r="D9" s="40" t="s">
        <v>24</v>
      </c>
      <c r="E9" s="40" t="s">
        <v>24</v>
      </c>
      <c r="F9" s="40" t="s">
        <v>24</v>
      </c>
    </row>
    <row r="10" customFormat="false" ht="15" hidden="false" customHeight="false" outlineLevel="0" collapsed="false">
      <c r="A10" s="53" t="s">
        <v>62</v>
      </c>
      <c r="B10" s="40"/>
      <c r="C10" s="40"/>
      <c r="D10" s="40"/>
      <c r="E10" s="40" t="s">
        <v>24</v>
      </c>
      <c r="F10" s="40"/>
    </row>
    <row r="11" customFormat="false" ht="15" hidden="false" customHeight="false" outlineLevel="0" collapsed="false">
      <c r="A11" s="71" t="s">
        <v>63</v>
      </c>
      <c r="B11" s="72" t="s">
        <v>24</v>
      </c>
      <c r="C11" s="72" t="s">
        <v>24</v>
      </c>
      <c r="D11" s="72" t="s">
        <v>24</v>
      </c>
      <c r="E11" s="72" t="s">
        <v>24</v>
      </c>
      <c r="F11" s="72"/>
    </row>
  </sheetData>
  <mergeCells count="4">
    <mergeCell ref="A1:F1"/>
    <mergeCell ref="A2:F2"/>
    <mergeCell ref="A3:F3"/>
    <mergeCell ref="A4:A5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42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73" t="s">
        <v>180</v>
      </c>
      <c r="B3" s="73"/>
      <c r="C3" s="73"/>
      <c r="D3" s="73"/>
      <c r="E3" s="73"/>
      <c r="F3" s="73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 t="n">
        <v>2006</v>
      </c>
      <c r="E4" s="36" t="n">
        <v>2007</v>
      </c>
      <c r="F4" s="36" t="n">
        <v>2008</v>
      </c>
    </row>
    <row r="5" customFormat="false" ht="31.5" hidden="false" customHeight="false" outlineLevel="0" collapsed="false">
      <c r="A5" s="35"/>
      <c r="B5" s="35" t="s">
        <v>183</v>
      </c>
      <c r="C5" s="35" t="s">
        <v>183</v>
      </c>
      <c r="D5" s="35" t="s">
        <v>185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440040</v>
      </c>
      <c r="C6" s="40" t="n">
        <v>153954</v>
      </c>
      <c r="D6" s="40" t="n">
        <v>0</v>
      </c>
      <c r="E6" s="40" t="n">
        <v>4945433</v>
      </c>
      <c r="F6" s="40" t="n">
        <v>2708767</v>
      </c>
    </row>
    <row r="7" customFormat="false" ht="15" hidden="false" customHeight="false" outlineLevel="0" collapsed="false">
      <c r="A7" s="39" t="s">
        <v>11</v>
      </c>
      <c r="B7" s="40"/>
      <c r="C7" s="40"/>
      <c r="D7" s="40"/>
      <c r="E7" s="40" t="n">
        <v>1081788</v>
      </c>
      <c r="F7" s="40" t="n">
        <v>1398356</v>
      </c>
    </row>
    <row r="8" customFormat="false" ht="15" hidden="false" customHeight="false" outlineLevel="0" collapsed="false">
      <c r="A8" s="39" t="s">
        <v>40</v>
      </c>
      <c r="B8" s="40" t="n">
        <v>394235</v>
      </c>
      <c r="C8" s="40" t="n">
        <v>18240</v>
      </c>
      <c r="D8" s="40" t="n">
        <v>0</v>
      </c>
      <c r="E8" s="40" t="n">
        <v>3312851</v>
      </c>
      <c r="F8" s="40" t="n">
        <v>960868</v>
      </c>
    </row>
    <row r="9" customFormat="false" ht="15" hidden="false" customHeight="false" outlineLevel="0" collapsed="false">
      <c r="A9" s="39" t="s">
        <v>17</v>
      </c>
      <c r="B9" s="40"/>
      <c r="C9" s="40"/>
      <c r="D9" s="40"/>
      <c r="E9" s="40" t="n">
        <v>180063</v>
      </c>
      <c r="F9" s="40" t="n">
        <v>122366</v>
      </c>
    </row>
    <row r="10" customFormat="false" ht="21.75" hidden="false" customHeight="false" outlineLevel="0" collapsed="false">
      <c r="A10" s="39" t="s">
        <v>38</v>
      </c>
      <c r="B10" s="40"/>
      <c r="C10" s="40" t="n">
        <v>14</v>
      </c>
      <c r="D10" s="40" t="n">
        <v>0</v>
      </c>
      <c r="E10" s="40" t="n">
        <v>127521</v>
      </c>
      <c r="F10" s="40" t="n">
        <v>105874</v>
      </c>
    </row>
    <row r="11" customFormat="false" ht="15" hidden="false" customHeight="false" outlineLevel="0" collapsed="false">
      <c r="A11" s="39" t="s">
        <v>47</v>
      </c>
      <c r="B11" s="40"/>
      <c r="C11" s="40"/>
      <c r="D11" s="40"/>
      <c r="E11" s="40" t="n">
        <v>10329</v>
      </c>
      <c r="F11" s="40" t="n">
        <v>57100</v>
      </c>
    </row>
    <row r="12" customFormat="false" ht="15" hidden="false" customHeight="false" outlineLevel="0" collapsed="false">
      <c r="A12" s="39" t="s">
        <v>10</v>
      </c>
      <c r="B12" s="40"/>
      <c r="C12" s="40"/>
      <c r="D12" s="40"/>
      <c r="E12" s="40"/>
      <c r="F12" s="40" t="n">
        <v>53235</v>
      </c>
    </row>
    <row r="13" customFormat="false" ht="15" hidden="false" customHeight="false" outlineLevel="0" collapsed="false">
      <c r="A13" s="39" t="s">
        <v>12</v>
      </c>
      <c r="B13" s="40"/>
      <c r="C13" s="40" t="n">
        <v>88150</v>
      </c>
      <c r="D13" s="40" t="n">
        <v>0</v>
      </c>
      <c r="E13" s="40"/>
      <c r="F13" s="40" t="n">
        <v>5760</v>
      </c>
    </row>
    <row r="14" customFormat="false" ht="21.75" hidden="false" customHeight="false" outlineLevel="0" collapsed="false">
      <c r="A14" s="39" t="s">
        <v>51</v>
      </c>
      <c r="B14" s="40"/>
      <c r="C14" s="40"/>
      <c r="D14" s="40"/>
      <c r="E14" s="40"/>
      <c r="F14" s="40" t="n">
        <v>5208</v>
      </c>
    </row>
    <row r="15" customFormat="false" ht="15" hidden="false" customHeight="false" outlineLevel="0" collapsed="false">
      <c r="A15" s="39" t="s">
        <v>16</v>
      </c>
      <c r="B15" s="40"/>
      <c r="C15" s="40"/>
      <c r="D15" s="40" t="n">
        <v>0</v>
      </c>
      <c r="E15" s="40" t="n">
        <v>66450</v>
      </c>
      <c r="F15" s="40"/>
    </row>
    <row r="16" customFormat="false" ht="15" hidden="false" customHeight="false" outlineLevel="0" collapsed="false">
      <c r="A16" s="74" t="s">
        <v>34</v>
      </c>
      <c r="B16" s="75"/>
      <c r="C16" s="75" t="n">
        <v>43470</v>
      </c>
      <c r="D16" s="75" t="n">
        <v>0</v>
      </c>
      <c r="E16" s="75"/>
      <c r="F16" s="75"/>
    </row>
    <row r="17" customFormat="false" ht="15" hidden="false" customHeight="false" outlineLevel="0" collapsed="false">
      <c r="A17" s="39" t="s">
        <v>45</v>
      </c>
      <c r="B17" s="40" t="n">
        <v>45805</v>
      </c>
      <c r="C17" s="40"/>
      <c r="D17" s="40"/>
      <c r="E17" s="40" t="n">
        <v>22777</v>
      </c>
      <c r="F17" s="40"/>
    </row>
    <row r="18" customFormat="false" ht="15" hidden="false" customHeight="false" outlineLevel="0" collapsed="false">
      <c r="A18" s="39" t="s">
        <v>36</v>
      </c>
      <c r="B18" s="40"/>
      <c r="C18" s="40" t="n">
        <v>4080</v>
      </c>
      <c r="D18" s="40" t="n">
        <v>0</v>
      </c>
      <c r="E18" s="40" t="n">
        <v>66328</v>
      </c>
      <c r="F18" s="40"/>
    </row>
    <row r="19" customFormat="false" ht="15" hidden="false" customHeight="false" outlineLevel="0" collapsed="false">
      <c r="A19" s="39" t="s">
        <v>48</v>
      </c>
      <c r="B19" s="40"/>
      <c r="C19" s="40"/>
      <c r="D19" s="40" t="n">
        <v>0</v>
      </c>
      <c r="E19" s="40"/>
      <c r="F19" s="40"/>
    </row>
    <row r="20" customFormat="false" ht="15" hidden="false" customHeight="false" outlineLevel="0" collapsed="false">
      <c r="A20" s="39" t="s">
        <v>13</v>
      </c>
      <c r="B20" s="40"/>
      <c r="C20" s="40"/>
      <c r="D20" s="40"/>
      <c r="E20" s="40" t="n">
        <v>66032</v>
      </c>
      <c r="F20" s="40"/>
    </row>
    <row r="21" customFormat="false" ht="15" hidden="false" customHeight="false" outlineLevel="0" collapsed="false">
      <c r="A21" s="39" t="s">
        <v>46</v>
      </c>
      <c r="B21" s="40"/>
      <c r="C21" s="40"/>
      <c r="D21" s="40"/>
      <c r="E21" s="40" t="n">
        <v>11294</v>
      </c>
      <c r="F21" s="40"/>
    </row>
  </sheetData>
  <mergeCells count="4">
    <mergeCell ref="A1:F1"/>
    <mergeCell ref="A2:F2"/>
    <mergeCell ref="A3:F3"/>
    <mergeCell ref="A4:A5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24.75" hidden="false" customHeight="true" outlineLevel="0" collapsed="false">
      <c r="A1" s="11" t="s">
        <v>18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76" t="s">
        <v>180</v>
      </c>
      <c r="B3" s="76"/>
      <c r="C3" s="76"/>
      <c r="D3" s="76"/>
      <c r="E3" s="76"/>
      <c r="F3" s="76"/>
    </row>
    <row r="4" customFormat="false" ht="15" hidden="false" customHeight="true" outlineLevel="0" collapsed="false">
      <c r="A4" s="57" t="s">
        <v>27</v>
      </c>
      <c r="B4" s="50" t="n">
        <v>2004</v>
      </c>
      <c r="C4" s="50" t="n">
        <v>2005</v>
      </c>
      <c r="D4" s="70" t="n">
        <v>2006</v>
      </c>
      <c r="E4" s="50" t="n">
        <v>2007</v>
      </c>
      <c r="F4" s="70" t="n">
        <v>2008</v>
      </c>
    </row>
    <row r="5" customFormat="false" ht="31.5" hidden="false" customHeight="false" outlineLevel="0" collapsed="false">
      <c r="A5" s="57"/>
      <c r="B5" s="77" t="s">
        <v>181</v>
      </c>
      <c r="C5" s="77" t="s">
        <v>181</v>
      </c>
      <c r="D5" s="77" t="s">
        <v>179</v>
      </c>
      <c r="E5" s="77" t="s">
        <v>183</v>
      </c>
      <c r="F5" s="77" t="s">
        <v>183</v>
      </c>
    </row>
    <row r="6" customFormat="false" ht="15" hidden="false" customHeight="false" outlineLevel="0" collapsed="false">
      <c r="A6" s="39" t="s">
        <v>33</v>
      </c>
      <c r="B6" s="40" t="n">
        <v>0</v>
      </c>
      <c r="C6" s="40" t="n">
        <v>0</v>
      </c>
      <c r="D6" s="40" t="n">
        <v>0</v>
      </c>
      <c r="E6" s="40" t="n">
        <v>2632558</v>
      </c>
      <c r="F6" s="40" t="n">
        <v>2362062</v>
      </c>
    </row>
    <row r="7" customFormat="false" ht="15" hidden="false" customHeight="false" outlineLevel="0" collapsed="false">
      <c r="A7" s="39" t="s">
        <v>45</v>
      </c>
      <c r="B7" s="40" t="s">
        <v>24</v>
      </c>
      <c r="C7" s="40" t="s">
        <v>24</v>
      </c>
      <c r="D7" s="40" t="n">
        <v>0</v>
      </c>
      <c r="E7" s="40" t="n">
        <v>668653</v>
      </c>
      <c r="F7" s="40" t="n">
        <v>1102815</v>
      </c>
    </row>
    <row r="8" customFormat="false" ht="15" hidden="false" customHeight="false" outlineLevel="0" collapsed="false">
      <c r="A8" s="39" t="s">
        <v>46</v>
      </c>
      <c r="B8" s="40"/>
      <c r="C8" s="40"/>
      <c r="D8" s="40" t="n">
        <v>0</v>
      </c>
      <c r="E8" s="40" t="n">
        <v>681180</v>
      </c>
      <c r="F8" s="40" t="n">
        <v>577453</v>
      </c>
    </row>
    <row r="9" customFormat="false" ht="15" hidden="false" customHeight="false" outlineLevel="0" collapsed="false">
      <c r="A9" s="39" t="s">
        <v>11</v>
      </c>
      <c r="B9" s="40"/>
      <c r="C9" s="40"/>
      <c r="D9" s="40" t="n">
        <v>0</v>
      </c>
      <c r="E9" s="40" t="n">
        <v>134542</v>
      </c>
      <c r="F9" s="40" t="n">
        <v>319737</v>
      </c>
    </row>
    <row r="10" customFormat="false" ht="15" hidden="false" customHeight="false" outlineLevel="0" collapsed="false">
      <c r="A10" s="39" t="s">
        <v>40</v>
      </c>
      <c r="B10" s="40" t="s">
        <v>24</v>
      </c>
      <c r="C10" s="40" t="s">
        <v>24</v>
      </c>
      <c r="D10" s="40" t="n">
        <v>0</v>
      </c>
      <c r="E10" s="40" t="n">
        <v>649544</v>
      </c>
      <c r="F10" s="40" t="n">
        <v>252696</v>
      </c>
    </row>
    <row r="11" customFormat="false" ht="15" hidden="false" customHeight="false" outlineLevel="0" collapsed="false">
      <c r="A11" s="39" t="s">
        <v>38</v>
      </c>
      <c r="B11" s="40"/>
      <c r="C11" s="40" t="s">
        <v>24</v>
      </c>
      <c r="D11" s="40" t="n">
        <v>0</v>
      </c>
      <c r="E11" s="40" t="n">
        <v>417243</v>
      </c>
      <c r="F11" s="40" t="n">
        <v>83533</v>
      </c>
    </row>
    <row r="12" customFormat="false" ht="15" hidden="false" customHeight="false" outlineLevel="0" collapsed="false">
      <c r="A12" s="39" t="s">
        <v>57</v>
      </c>
      <c r="B12" s="40"/>
      <c r="C12" s="40"/>
      <c r="D12" s="40"/>
      <c r="E12" s="40" t="n">
        <v>13382</v>
      </c>
      <c r="F12" s="40" t="n">
        <v>17202</v>
      </c>
    </row>
    <row r="13" customFormat="false" ht="15" hidden="false" customHeight="false" outlineLevel="0" collapsed="false">
      <c r="A13" s="39" t="s">
        <v>17</v>
      </c>
      <c r="B13" s="40"/>
      <c r="C13" s="40"/>
      <c r="D13" s="40"/>
      <c r="E13" s="40"/>
      <c r="F13" s="40" t="n">
        <v>4269</v>
      </c>
    </row>
    <row r="14" customFormat="false" ht="15" hidden="false" customHeight="false" outlineLevel="0" collapsed="false">
      <c r="A14" s="39" t="s">
        <v>12</v>
      </c>
      <c r="B14" s="40"/>
      <c r="C14" s="40"/>
      <c r="D14" s="40"/>
      <c r="E14" s="40"/>
      <c r="F14" s="40" t="n">
        <v>2681</v>
      </c>
    </row>
    <row r="15" customFormat="false" ht="15" hidden="false" customHeight="false" outlineLevel="0" collapsed="false">
      <c r="A15" s="74" t="s">
        <v>34</v>
      </c>
      <c r="B15" s="75"/>
      <c r="C15" s="75"/>
      <c r="D15" s="75"/>
      <c r="E15" s="75"/>
      <c r="F15" s="75" t="n">
        <v>1676</v>
      </c>
    </row>
    <row r="16" customFormat="false" ht="15" hidden="false" customHeight="false" outlineLevel="0" collapsed="false">
      <c r="A16" s="39" t="s">
        <v>118</v>
      </c>
      <c r="B16" s="40"/>
      <c r="C16" s="40"/>
      <c r="D16" s="40"/>
      <c r="E16" s="40" t="n">
        <v>4676</v>
      </c>
      <c r="F16" s="40"/>
    </row>
    <row r="17" customFormat="false" ht="15" hidden="false" customHeight="false" outlineLevel="0" collapsed="false">
      <c r="A17" s="39" t="s">
        <v>21</v>
      </c>
      <c r="B17" s="40"/>
      <c r="C17" s="40" t="s">
        <v>24</v>
      </c>
      <c r="D17" s="40"/>
      <c r="E17" s="40"/>
      <c r="F17" s="40"/>
    </row>
    <row r="18" customFormat="false" ht="15" hidden="false" customHeight="false" outlineLevel="0" collapsed="false">
      <c r="A18" s="39" t="s">
        <v>36</v>
      </c>
      <c r="B18" s="40" t="s">
        <v>24</v>
      </c>
      <c r="C18" s="40" t="s">
        <v>24</v>
      </c>
      <c r="D18" s="40" t="s">
        <v>24</v>
      </c>
      <c r="E18" s="40" t="n">
        <v>44655</v>
      </c>
      <c r="F18" s="40"/>
    </row>
    <row r="19" customFormat="false" ht="15" hidden="false" customHeight="false" outlineLevel="0" collapsed="false">
      <c r="A19" s="39" t="s">
        <v>47</v>
      </c>
      <c r="B19" s="40" t="s">
        <v>24</v>
      </c>
      <c r="C19" s="40" t="s">
        <v>24</v>
      </c>
      <c r="D19" s="40" t="n">
        <v>0</v>
      </c>
      <c r="E19" s="40" t="n">
        <v>13389</v>
      </c>
      <c r="F19" s="40"/>
    </row>
    <row r="20" customFormat="false" ht="15" hidden="false" customHeight="false" outlineLevel="0" collapsed="false">
      <c r="A20" s="39" t="s">
        <v>20</v>
      </c>
      <c r="B20" s="40"/>
      <c r="C20" s="40"/>
      <c r="D20" s="40"/>
      <c r="E20" s="40" t="n">
        <v>4803</v>
      </c>
      <c r="F20" s="40"/>
    </row>
    <row r="21" customFormat="false" ht="15" hidden="false" customHeight="false" outlineLevel="0" collapsed="false">
      <c r="A21" s="39" t="s">
        <v>51</v>
      </c>
      <c r="B21" s="40" t="s">
        <v>24</v>
      </c>
      <c r="C21" s="40" t="s">
        <v>24</v>
      </c>
      <c r="D21" s="40"/>
      <c r="E21" s="40" t="n">
        <v>490</v>
      </c>
      <c r="F21" s="40" t="s">
        <v>24</v>
      </c>
    </row>
  </sheetData>
  <mergeCells count="4">
    <mergeCell ref="A1:F1"/>
    <mergeCell ref="A2:F2"/>
    <mergeCell ref="A3:F3"/>
    <mergeCell ref="A4:A5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true" outlineLevel="0" collapsed="false">
      <c r="A1" s="11" t="s">
        <v>187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1" t="s">
        <v>180</v>
      </c>
      <c r="B3" s="31"/>
      <c r="C3" s="31"/>
      <c r="D3" s="31"/>
      <c r="E3" s="31"/>
      <c r="F3" s="31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 t="n">
        <v>2006</v>
      </c>
      <c r="E4" s="36" t="n">
        <v>2007</v>
      </c>
      <c r="F4" s="36" t="n">
        <v>2008</v>
      </c>
    </row>
    <row r="5" customFormat="false" ht="31.5" hidden="false" customHeight="false" outlineLevel="0" collapsed="false">
      <c r="A5" s="35"/>
      <c r="B5" s="35" t="s">
        <v>183</v>
      </c>
      <c r="C5" s="35" t="s">
        <v>183</v>
      </c>
      <c r="D5" s="35" t="s">
        <v>183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46901244</v>
      </c>
      <c r="C6" s="40" t="n">
        <v>51287288</v>
      </c>
      <c r="D6" s="40" t="n">
        <v>39867120</v>
      </c>
      <c r="E6" s="40" t="n">
        <v>36503712</v>
      </c>
      <c r="F6" s="40" t="n">
        <v>31164782</v>
      </c>
    </row>
    <row r="7" customFormat="false" ht="15" hidden="false" customHeight="false" outlineLevel="0" collapsed="false">
      <c r="A7" s="39" t="s">
        <v>40</v>
      </c>
      <c r="B7" s="40" t="n">
        <v>21297518</v>
      </c>
      <c r="C7" s="40" t="n">
        <v>27093854</v>
      </c>
      <c r="D7" s="40" t="n">
        <v>23976400</v>
      </c>
      <c r="E7" s="40" t="n">
        <v>24312112</v>
      </c>
      <c r="F7" s="40" t="n">
        <v>23401584</v>
      </c>
    </row>
    <row r="8" customFormat="false" ht="15" hidden="false" customHeight="false" outlineLevel="0" collapsed="false">
      <c r="A8" s="39" t="s">
        <v>78</v>
      </c>
      <c r="B8" s="40" t="n">
        <v>19433820</v>
      </c>
      <c r="C8" s="40" t="n">
        <v>13746554</v>
      </c>
      <c r="D8" s="40" t="n">
        <v>11270586</v>
      </c>
      <c r="E8" s="40" t="n">
        <v>8414962</v>
      </c>
      <c r="F8" s="40" t="n">
        <v>2916702</v>
      </c>
    </row>
    <row r="9" customFormat="false" ht="15" hidden="false" customHeight="false" outlineLevel="0" collapsed="false">
      <c r="A9" s="39" t="s">
        <v>51</v>
      </c>
      <c r="B9" s="40" t="n">
        <v>3299</v>
      </c>
      <c r="C9" s="40" t="n">
        <v>3520821</v>
      </c>
      <c r="D9" s="40" t="n">
        <v>958618</v>
      </c>
      <c r="E9" s="40" t="n">
        <v>902867</v>
      </c>
      <c r="F9" s="40" t="n">
        <v>1913214</v>
      </c>
    </row>
    <row r="10" customFormat="false" ht="15" hidden="false" customHeight="false" outlineLevel="0" collapsed="false">
      <c r="A10" s="39" t="s">
        <v>47</v>
      </c>
      <c r="B10" s="40" t="n">
        <v>2473018</v>
      </c>
      <c r="C10" s="40" t="n">
        <v>2228680</v>
      </c>
      <c r="D10" s="40" t="n">
        <v>1575913</v>
      </c>
      <c r="E10" s="40" t="n">
        <v>938150</v>
      </c>
      <c r="F10" s="40" t="n">
        <v>620621</v>
      </c>
    </row>
    <row r="11" customFormat="false" ht="15" hidden="false" customHeight="false" outlineLevel="0" collapsed="false">
      <c r="A11" s="39" t="s">
        <v>16</v>
      </c>
      <c r="B11" s="40" t="n">
        <v>2365133</v>
      </c>
      <c r="C11" s="40" t="n">
        <v>793541</v>
      </c>
      <c r="D11" s="40" t="n">
        <v>1106521</v>
      </c>
      <c r="E11" s="40" t="n">
        <v>778731</v>
      </c>
      <c r="F11" s="40" t="n">
        <v>558788</v>
      </c>
    </row>
    <row r="12" customFormat="false" ht="15" hidden="false" customHeight="false" outlineLevel="0" collapsed="false">
      <c r="A12" s="39" t="s">
        <v>36</v>
      </c>
      <c r="B12" s="40" t="n">
        <v>217997</v>
      </c>
      <c r="C12" s="40" t="n">
        <v>471838</v>
      </c>
      <c r="D12" s="40" t="n">
        <v>505168</v>
      </c>
      <c r="E12" s="40" t="n">
        <v>754286</v>
      </c>
      <c r="F12" s="40" t="n">
        <v>474173</v>
      </c>
    </row>
    <row r="13" customFormat="false" ht="15" hidden="false" customHeight="false" outlineLevel="0" collapsed="false">
      <c r="A13" s="39" t="s">
        <v>39</v>
      </c>
      <c r="B13" s="40"/>
      <c r="C13" s="40"/>
      <c r="D13" s="40" t="n">
        <v>27324</v>
      </c>
      <c r="E13" s="40" t="n">
        <v>34420</v>
      </c>
      <c r="F13" s="40" t="n">
        <v>327330</v>
      </c>
    </row>
    <row r="14" customFormat="false" ht="15" hidden="false" customHeight="false" outlineLevel="0" collapsed="false">
      <c r="A14" s="39" t="s">
        <v>19</v>
      </c>
      <c r="B14" s="40" t="n">
        <v>2191</v>
      </c>
      <c r="C14" s="40" t="n">
        <v>1667404</v>
      </c>
      <c r="D14" s="40" t="s">
        <v>24</v>
      </c>
      <c r="E14" s="40" t="n">
        <v>560</v>
      </c>
      <c r="F14" s="40" t="n">
        <v>256271</v>
      </c>
    </row>
    <row r="15" customFormat="false" ht="15" hidden="false" customHeight="false" outlineLevel="0" collapsed="false">
      <c r="A15" s="39" t="s">
        <v>84</v>
      </c>
      <c r="B15" s="40" t="n">
        <v>96175</v>
      </c>
      <c r="C15" s="40" t="n">
        <v>1403404</v>
      </c>
      <c r="D15" s="40" t="n">
        <v>205430</v>
      </c>
      <c r="E15" s="40" t="n">
        <v>139370</v>
      </c>
      <c r="F15" s="40" t="n">
        <v>230669</v>
      </c>
    </row>
    <row r="16" customFormat="false" ht="15" hidden="false" customHeight="false" outlineLevel="0" collapsed="false">
      <c r="A16" s="39" t="s">
        <v>86</v>
      </c>
      <c r="B16" s="40"/>
      <c r="C16" s="40"/>
      <c r="D16" s="40"/>
      <c r="E16" s="40"/>
      <c r="F16" s="40" t="n">
        <v>216916</v>
      </c>
    </row>
    <row r="17" customFormat="false" ht="15" hidden="false" customHeight="false" outlineLevel="0" collapsed="false">
      <c r="A17" s="39" t="s">
        <v>38</v>
      </c>
      <c r="B17" s="40"/>
      <c r="C17" s="40"/>
      <c r="D17" s="40"/>
      <c r="E17" s="40" t="n">
        <v>15000</v>
      </c>
      <c r="F17" s="40" t="n">
        <v>124809</v>
      </c>
    </row>
    <row r="18" customFormat="false" ht="15" hidden="false" customHeight="false" outlineLevel="0" collapsed="false">
      <c r="A18" s="39" t="s">
        <v>10</v>
      </c>
      <c r="B18" s="40" t="n">
        <v>1012093</v>
      </c>
      <c r="C18" s="40" t="n">
        <v>361190</v>
      </c>
      <c r="D18" s="40" t="n">
        <v>207222</v>
      </c>
      <c r="E18" s="40" t="n">
        <v>101764</v>
      </c>
      <c r="F18" s="40" t="n">
        <v>90113</v>
      </c>
    </row>
    <row r="19" customFormat="false" ht="15" hidden="false" customHeight="false" outlineLevel="0" collapsed="false">
      <c r="A19" s="74" t="s">
        <v>34</v>
      </c>
      <c r="B19" s="75"/>
      <c r="C19" s="75"/>
      <c r="D19" s="75" t="n">
        <v>33841</v>
      </c>
      <c r="E19" s="75" t="n">
        <v>111492</v>
      </c>
      <c r="F19" s="75" t="n">
        <v>13200</v>
      </c>
    </row>
    <row r="20" customFormat="false" ht="15" hidden="false" customHeight="false" outlineLevel="0" collapsed="false">
      <c r="A20" s="39" t="s">
        <v>17</v>
      </c>
      <c r="B20" s="40"/>
      <c r="C20" s="40"/>
      <c r="D20" s="40"/>
      <c r="E20" s="40"/>
      <c r="F20" s="40" t="n">
        <v>10980</v>
      </c>
    </row>
    <row r="21" customFormat="false" ht="15" hidden="false" customHeight="false" outlineLevel="0" collapsed="false">
      <c r="A21" s="39" t="s">
        <v>46</v>
      </c>
      <c r="B21" s="40"/>
      <c r="C21" s="40"/>
      <c r="D21" s="40"/>
      <c r="E21" s="40"/>
      <c r="F21" s="40" t="n">
        <v>9412</v>
      </c>
    </row>
    <row r="22" customFormat="false" ht="15" hidden="false" customHeight="false" outlineLevel="0" collapsed="false">
      <c r="A22" s="39" t="s">
        <v>15</v>
      </c>
      <c r="B22" s="40"/>
      <c r="C22" s="40"/>
      <c r="D22" s="40"/>
      <c r="E22" s="40" t="s">
        <v>24</v>
      </c>
      <c r="F22" s="40"/>
    </row>
    <row r="23" customFormat="false" ht="15" hidden="false" customHeight="false" outlineLevel="0" collapsed="false">
      <c r="A23" s="39" t="s">
        <v>18</v>
      </c>
      <c r="B23" s="40"/>
      <c r="C23" s="40"/>
      <c r="D23" s="40" t="n">
        <v>96</v>
      </c>
      <c r="E23" s="40"/>
      <c r="F23" s="40"/>
    </row>
  </sheetData>
  <mergeCells count="4">
    <mergeCell ref="A1:F1"/>
    <mergeCell ref="A2:F2"/>
    <mergeCell ref="A3:F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true" outlineLevel="0" collapsed="false">
      <c r="A1" s="11" t="s">
        <v>53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180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 t="n">
        <v>2006</v>
      </c>
      <c r="E4" s="36" t="n">
        <v>2007</v>
      </c>
      <c r="F4" s="36" t="n">
        <v>2008</v>
      </c>
    </row>
    <row r="5" customFormat="false" ht="31.5" hidden="false" customHeight="false" outlineLevel="0" collapsed="false">
      <c r="A5" s="35"/>
      <c r="B5" s="35" t="s">
        <v>181</v>
      </c>
      <c r="C5" s="35" t="s">
        <v>183</v>
      </c>
      <c r="D5" s="35" t="s">
        <v>183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0</v>
      </c>
      <c r="C6" s="40" t="n">
        <v>2321153</v>
      </c>
      <c r="D6" s="40" t="n">
        <v>989347</v>
      </c>
      <c r="E6" s="40" t="n">
        <v>1268590</v>
      </c>
      <c r="F6" s="40" t="n">
        <v>921065</v>
      </c>
    </row>
    <row r="7" customFormat="false" ht="15" hidden="false" customHeight="false" outlineLevel="0" collapsed="false">
      <c r="A7" s="39" t="s">
        <v>54</v>
      </c>
      <c r="B7" s="40" t="s">
        <v>24</v>
      </c>
      <c r="C7" s="40" t="n">
        <v>13923</v>
      </c>
      <c r="D7" s="40"/>
      <c r="E7" s="40" t="n">
        <v>315002</v>
      </c>
      <c r="F7" s="40" t="n">
        <v>774481</v>
      </c>
    </row>
    <row r="8" customFormat="false" ht="15" hidden="false" customHeight="false" outlineLevel="0" collapsed="false">
      <c r="A8" s="39" t="s">
        <v>17</v>
      </c>
      <c r="B8" s="40" t="s">
        <v>24</v>
      </c>
      <c r="C8" s="40" t="n">
        <v>155511</v>
      </c>
      <c r="D8" s="40" t="n">
        <v>85624</v>
      </c>
      <c r="E8" s="40" t="n">
        <v>329287</v>
      </c>
      <c r="F8" s="40" t="n">
        <v>72491</v>
      </c>
    </row>
    <row r="9" customFormat="false" ht="15" hidden="false" customHeight="false" outlineLevel="0" collapsed="false">
      <c r="A9" s="67" t="s">
        <v>34</v>
      </c>
      <c r="B9" s="68" t="s">
        <v>24</v>
      </c>
      <c r="C9" s="68" t="n">
        <v>1815336</v>
      </c>
      <c r="D9" s="68" t="n">
        <v>821281</v>
      </c>
      <c r="E9" s="68" t="n">
        <v>66326</v>
      </c>
      <c r="F9" s="68" t="n">
        <v>38698</v>
      </c>
    </row>
    <row r="10" customFormat="false" ht="15" hidden="false" customHeight="false" outlineLevel="0" collapsed="false">
      <c r="A10" s="39" t="s">
        <v>55</v>
      </c>
      <c r="B10" s="40" t="s">
        <v>24</v>
      </c>
      <c r="C10" s="40" t="n">
        <v>29980</v>
      </c>
      <c r="D10" s="40" t="n">
        <v>45340</v>
      </c>
      <c r="E10" s="40" t="n">
        <v>340531</v>
      </c>
      <c r="F10" s="40" t="n">
        <v>12656</v>
      </c>
    </row>
    <row r="11" customFormat="false" ht="15" hidden="false" customHeight="false" outlineLevel="0" collapsed="false">
      <c r="A11" s="39" t="s">
        <v>11</v>
      </c>
      <c r="B11" s="40"/>
      <c r="C11" s="40"/>
      <c r="D11" s="40" t="n">
        <v>29990</v>
      </c>
      <c r="E11" s="40" t="n">
        <v>3407</v>
      </c>
      <c r="F11" s="40" t="n">
        <v>10290</v>
      </c>
    </row>
    <row r="12" customFormat="false" ht="15" hidden="false" customHeight="false" outlineLevel="0" collapsed="false">
      <c r="A12" s="39" t="s">
        <v>46</v>
      </c>
      <c r="B12" s="40" t="s">
        <v>24</v>
      </c>
      <c r="C12" s="40"/>
      <c r="D12" s="40"/>
      <c r="E12" s="40" t="n">
        <v>63716</v>
      </c>
      <c r="F12" s="40" t="n">
        <v>6727</v>
      </c>
    </row>
    <row r="13" customFormat="false" ht="15" hidden="false" customHeight="false" outlineLevel="0" collapsed="false">
      <c r="A13" s="39" t="s">
        <v>38</v>
      </c>
      <c r="B13" s="40"/>
      <c r="C13" s="40"/>
      <c r="D13" s="40"/>
      <c r="E13" s="40" t="n">
        <v>21718</v>
      </c>
      <c r="F13" s="40" t="n">
        <v>2305</v>
      </c>
    </row>
    <row r="14" customFormat="false" ht="15" hidden="false" customHeight="false" outlineLevel="0" collapsed="false">
      <c r="A14" s="39" t="s">
        <v>36</v>
      </c>
      <c r="B14" s="40"/>
      <c r="C14" s="40"/>
      <c r="D14" s="40" t="s">
        <v>24</v>
      </c>
      <c r="E14" s="40" t="s">
        <v>24</v>
      </c>
      <c r="F14" s="40" t="n">
        <v>2020</v>
      </c>
    </row>
    <row r="15" customFormat="false" ht="15" hidden="false" customHeight="false" outlineLevel="0" collapsed="false">
      <c r="A15" s="39" t="s">
        <v>40</v>
      </c>
      <c r="B15" s="40"/>
      <c r="C15" s="40" t="s">
        <v>24</v>
      </c>
      <c r="D15" s="40" t="n">
        <v>7112</v>
      </c>
      <c r="E15" s="40" t="n">
        <v>125003</v>
      </c>
      <c r="F15" s="40" t="n">
        <v>1397</v>
      </c>
    </row>
    <row r="16" customFormat="false" ht="15" hidden="false" customHeight="false" outlineLevel="0" collapsed="false">
      <c r="A16" s="39" t="s">
        <v>21</v>
      </c>
      <c r="B16" s="40" t="s">
        <v>24</v>
      </c>
      <c r="C16" s="40" t="n">
        <v>306403</v>
      </c>
      <c r="D16" s="40"/>
      <c r="E16" s="40"/>
      <c r="F16" s="40"/>
    </row>
    <row r="17" customFormat="false" ht="15" hidden="false" customHeight="false" outlineLevel="0" collapsed="false">
      <c r="A17" s="39" t="s">
        <v>15</v>
      </c>
      <c r="B17" s="40" t="s">
        <v>24</v>
      </c>
      <c r="C17" s="40"/>
      <c r="D17" s="40"/>
      <c r="E17" s="40" t="s">
        <v>24</v>
      </c>
      <c r="F17" s="40" t="s">
        <v>24</v>
      </c>
    </row>
    <row r="18" customFormat="false" ht="15" hidden="false" customHeight="false" outlineLevel="0" collapsed="false">
      <c r="A18" s="39" t="s">
        <v>16</v>
      </c>
      <c r="B18" s="40"/>
      <c r="C18" s="40" t="s">
        <v>24</v>
      </c>
      <c r="D18" s="40"/>
      <c r="E18" s="40"/>
      <c r="F18" s="40" t="s">
        <v>24</v>
      </c>
    </row>
    <row r="19" customFormat="false" ht="15" hidden="false" customHeight="false" outlineLevel="0" collapsed="false">
      <c r="A19" s="39" t="s">
        <v>10</v>
      </c>
      <c r="B19" s="40" t="s">
        <v>24</v>
      </c>
      <c r="C19" s="40" t="s">
        <v>24</v>
      </c>
      <c r="D19" s="40" t="s">
        <v>24</v>
      </c>
      <c r="E19" s="40" t="s">
        <v>24</v>
      </c>
      <c r="F19" s="40" t="s">
        <v>24</v>
      </c>
    </row>
    <row r="20" customFormat="false" ht="15" hidden="false" customHeight="false" outlineLevel="0" collapsed="false">
      <c r="A20" s="39" t="s">
        <v>13</v>
      </c>
      <c r="B20" s="40"/>
      <c r="C20" s="40" t="s">
        <v>24</v>
      </c>
      <c r="D20" s="40"/>
      <c r="E20" s="40"/>
      <c r="F20" s="40"/>
    </row>
    <row r="21" customFormat="false" ht="15" hidden="false" customHeight="false" outlineLevel="0" collapsed="false">
      <c r="A21" s="39" t="s">
        <v>20</v>
      </c>
      <c r="B21" s="40"/>
      <c r="C21" s="40" t="s">
        <v>24</v>
      </c>
      <c r="D21" s="40"/>
      <c r="E21" s="40" t="s">
        <v>24</v>
      </c>
      <c r="F21" s="40"/>
    </row>
    <row r="22" customFormat="false" ht="15" hidden="false" customHeight="false" outlineLevel="0" collapsed="false">
      <c r="A22" s="39" t="s">
        <v>51</v>
      </c>
      <c r="B22" s="40" t="s">
        <v>24</v>
      </c>
      <c r="C22" s="40"/>
      <c r="D22" s="40" t="s">
        <v>24</v>
      </c>
      <c r="E22" s="40" t="n">
        <v>3600</v>
      </c>
      <c r="F22" s="40"/>
    </row>
  </sheetData>
  <mergeCells count="4">
    <mergeCell ref="A1:F1"/>
    <mergeCell ref="A2:F2"/>
    <mergeCell ref="A3:F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11" t="s">
        <v>22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12" t="s">
        <v>3</v>
      </c>
      <c r="B3" s="13" t="n">
        <v>2004</v>
      </c>
      <c r="C3" s="13" t="n">
        <v>2005</v>
      </c>
      <c r="D3" s="13" t="n">
        <v>2006</v>
      </c>
      <c r="E3" s="13" t="n">
        <v>2007</v>
      </c>
      <c r="F3" s="13" t="n">
        <v>2008</v>
      </c>
    </row>
    <row r="4" customFormat="false" ht="25.5" hidden="false" customHeight="false" outlineLevel="0" collapsed="false">
      <c r="A4" s="12"/>
      <c r="B4" s="12" t="s">
        <v>23</v>
      </c>
      <c r="C4" s="12" t="s">
        <v>23</v>
      </c>
      <c r="D4" s="12" t="s">
        <v>23</v>
      </c>
      <c r="E4" s="12" t="s">
        <v>23</v>
      </c>
      <c r="F4" s="12" t="s">
        <v>23</v>
      </c>
    </row>
    <row r="5" customFormat="false" ht="15" hidden="false" customHeight="false" outlineLevel="0" collapsed="false">
      <c r="A5" s="14" t="s">
        <v>9</v>
      </c>
      <c r="B5" s="15"/>
      <c r="C5" s="15"/>
      <c r="D5" s="15"/>
      <c r="E5" s="15" t="n">
        <v>1323022</v>
      </c>
      <c r="F5" s="15" t="n">
        <v>2653334</v>
      </c>
    </row>
    <row r="6" customFormat="false" ht="15" hidden="false" customHeight="false" outlineLevel="0" collapsed="false">
      <c r="A6" s="16" t="s">
        <v>10</v>
      </c>
      <c r="B6" s="17" t="s">
        <v>24</v>
      </c>
      <c r="C6" s="17" t="n">
        <v>0</v>
      </c>
      <c r="D6" s="17" t="n">
        <v>0</v>
      </c>
      <c r="E6" s="17" t="n">
        <v>498610</v>
      </c>
      <c r="F6" s="17" t="n">
        <v>2292601</v>
      </c>
    </row>
    <row r="7" customFormat="false" ht="15" hidden="false" customHeight="false" outlineLevel="0" collapsed="false">
      <c r="A7" s="16" t="s">
        <v>11</v>
      </c>
      <c r="B7" s="17"/>
      <c r="C7" s="17" t="s">
        <v>24</v>
      </c>
      <c r="D7" s="17" t="s">
        <v>24</v>
      </c>
      <c r="E7" s="17" t="n">
        <v>166793</v>
      </c>
      <c r="F7" s="17" t="n">
        <v>307159</v>
      </c>
    </row>
    <row r="8" customFormat="false" ht="15" hidden="false" customHeight="false" outlineLevel="0" collapsed="false">
      <c r="A8" s="16" t="s">
        <v>12</v>
      </c>
      <c r="B8" s="17" t="s">
        <v>24</v>
      </c>
      <c r="C8" s="17" t="n">
        <v>1815336</v>
      </c>
      <c r="D8" s="17" t="n">
        <v>821281</v>
      </c>
      <c r="E8" s="17" t="n">
        <v>66326</v>
      </c>
      <c r="F8" s="17" t="n">
        <v>38698</v>
      </c>
    </row>
    <row r="9" customFormat="false" ht="15" hidden="false" customHeight="false" outlineLevel="0" collapsed="false">
      <c r="A9" s="16" t="s">
        <v>13</v>
      </c>
      <c r="B9" s="17"/>
      <c r="C9" s="17"/>
      <c r="D9" s="17" t="n">
        <v>33841</v>
      </c>
      <c r="E9" s="17" t="n">
        <v>111492</v>
      </c>
      <c r="F9" s="17" t="n">
        <v>13200</v>
      </c>
    </row>
    <row r="10" customFormat="false" ht="15" hidden="false" customHeight="false" outlineLevel="0" collapsed="false">
      <c r="A10" s="16" t="s">
        <v>14</v>
      </c>
      <c r="B10" s="17"/>
      <c r="C10" s="17"/>
      <c r="D10" s="17"/>
      <c r="E10" s="17"/>
      <c r="F10" s="17" t="n">
        <v>1676</v>
      </c>
    </row>
    <row r="11" customFormat="false" ht="15" hidden="false" customHeight="false" outlineLevel="0" collapsed="false">
      <c r="A11" s="16" t="s">
        <v>17</v>
      </c>
      <c r="B11" s="17"/>
      <c r="C11" s="17" t="s">
        <v>24</v>
      </c>
      <c r="D11" s="17" t="s">
        <v>24</v>
      </c>
      <c r="E11" s="17"/>
      <c r="F11" s="17"/>
    </row>
    <row r="12" customFormat="false" ht="15" hidden="false" customHeight="false" outlineLevel="0" collapsed="false">
      <c r="A12" s="16" t="s">
        <v>18</v>
      </c>
      <c r="B12" s="17" t="n">
        <v>166</v>
      </c>
      <c r="C12" s="17"/>
      <c r="D12" s="17"/>
      <c r="E12" s="17"/>
      <c r="F12" s="17"/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 t="n">
        <v>9048</v>
      </c>
      <c r="F13" s="17"/>
    </row>
    <row r="14" customFormat="false" ht="15" hidden="false" customHeight="false" outlineLevel="0" collapsed="false">
      <c r="A14" s="16" t="s">
        <v>20</v>
      </c>
      <c r="B14" s="17" t="n">
        <v>434000</v>
      </c>
      <c r="C14" s="17" t="n">
        <v>306081</v>
      </c>
      <c r="D14" s="17" t="n">
        <v>412762</v>
      </c>
      <c r="E14" s="17" t="n">
        <v>470753</v>
      </c>
      <c r="F14" s="17"/>
    </row>
    <row r="15" customFormat="false" ht="15" hidden="false" customHeight="false" outlineLevel="0" collapsed="false">
      <c r="A15" s="16" t="s">
        <v>15</v>
      </c>
      <c r="B15" s="17"/>
      <c r="C15" s="17" t="n">
        <v>43470</v>
      </c>
      <c r="D15" s="17" t="n">
        <v>0</v>
      </c>
      <c r="E15" s="17"/>
      <c r="F15" s="17"/>
    </row>
    <row r="16" customFormat="false" ht="15" hidden="false" customHeight="false" outlineLevel="0" collapsed="false">
      <c r="A16" s="16" t="s">
        <v>16</v>
      </c>
      <c r="B16" s="17"/>
      <c r="C16" s="17" t="s">
        <v>24</v>
      </c>
      <c r="D16" s="17" t="s">
        <v>24</v>
      </c>
      <c r="E16" s="17"/>
      <c r="F16" s="17"/>
    </row>
    <row r="17" customFormat="false" ht="15" hidden="false" customHeight="false" outlineLevel="0" collapsed="false">
      <c r="A17" s="16" t="s">
        <v>21</v>
      </c>
      <c r="B17" s="17" t="s">
        <v>24</v>
      </c>
      <c r="C17" s="17"/>
      <c r="D17" s="17"/>
      <c r="E17" s="17"/>
      <c r="F17" s="17"/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/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21.75" hidden="false" customHeight="true" outlineLevel="0" collapsed="false">
      <c r="A1" s="11" t="s">
        <v>18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76" t="s">
        <v>1</v>
      </c>
      <c r="B2" s="76"/>
      <c r="C2" s="76"/>
      <c r="D2" s="76"/>
      <c r="E2" s="76"/>
      <c r="F2" s="76"/>
    </row>
    <row r="3" customFormat="false" ht="15" hidden="false" customHeight="true" outlineLevel="0" collapsed="false">
      <c r="A3" s="57" t="s">
        <v>27</v>
      </c>
      <c r="B3" s="70" t="n">
        <v>2004</v>
      </c>
      <c r="C3" s="70" t="n">
        <v>2005</v>
      </c>
      <c r="D3" s="70" t="n">
        <v>2006</v>
      </c>
      <c r="E3" s="70" t="n">
        <v>2007</v>
      </c>
      <c r="F3" s="70" t="n">
        <v>2008</v>
      </c>
    </row>
    <row r="4" customFormat="false" ht="31.5" hidden="false" customHeight="false" outlineLevel="0" collapsed="false">
      <c r="A4" s="57"/>
      <c r="B4" s="77" t="s">
        <v>179</v>
      </c>
      <c r="C4" s="77" t="s">
        <v>179</v>
      </c>
      <c r="D4" s="77" t="s">
        <v>179</v>
      </c>
      <c r="E4" s="77" t="s">
        <v>183</v>
      </c>
      <c r="F4" s="77" t="s">
        <v>183</v>
      </c>
    </row>
    <row r="5" customFormat="false" ht="15" hidden="false" customHeight="false" outlineLevel="0" collapsed="false">
      <c r="A5" s="39" t="s">
        <v>9</v>
      </c>
      <c r="B5" s="40" t="n">
        <v>0</v>
      </c>
      <c r="C5" s="40" t="n">
        <v>0</v>
      </c>
      <c r="D5" s="40" t="n">
        <v>0</v>
      </c>
      <c r="E5" s="40" t="n">
        <v>1742209</v>
      </c>
      <c r="F5" s="40" t="n">
        <v>1544794</v>
      </c>
    </row>
    <row r="6" customFormat="false" ht="15" hidden="false" customHeight="false" outlineLevel="0" collapsed="false">
      <c r="A6" s="39" t="s">
        <v>11</v>
      </c>
      <c r="B6" s="40"/>
      <c r="C6" s="40"/>
      <c r="D6" s="40" t="s">
        <v>24</v>
      </c>
      <c r="E6" s="40" t="n">
        <v>1547923</v>
      </c>
      <c r="F6" s="40" t="n">
        <v>1316946</v>
      </c>
    </row>
    <row r="7" customFormat="false" ht="15" hidden="false" customHeight="false" outlineLevel="0" collapsed="false">
      <c r="A7" s="39" t="s">
        <v>14</v>
      </c>
      <c r="B7" s="40"/>
      <c r="C7" s="40"/>
      <c r="D7" s="40"/>
      <c r="E7" s="40" t="n">
        <v>190926</v>
      </c>
      <c r="F7" s="40" t="n">
        <v>227848</v>
      </c>
    </row>
    <row r="8" customFormat="false" ht="15" hidden="false" customHeight="false" outlineLevel="0" collapsed="false">
      <c r="A8" s="39" t="s">
        <v>45</v>
      </c>
      <c r="B8" s="40"/>
      <c r="C8" s="40"/>
      <c r="D8" s="40"/>
      <c r="E8" s="40" t="n">
        <v>3360</v>
      </c>
      <c r="F8" s="40"/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24.75" hidden="false" customHeight="true" outlineLevel="0" collapsed="false">
      <c r="A1" s="11" t="s">
        <v>49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180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5" t="s">
        <v>27</v>
      </c>
      <c r="B4" s="36" t="n">
        <v>2003</v>
      </c>
      <c r="C4" s="36" t="n">
        <v>2004</v>
      </c>
      <c r="D4" s="36" t="n">
        <v>2005</v>
      </c>
      <c r="E4" s="36" t="n">
        <v>2006</v>
      </c>
      <c r="F4" s="36" t="n">
        <v>2007</v>
      </c>
    </row>
    <row r="5" customFormat="false" ht="31.5" hidden="false" customHeight="false" outlineLevel="0" collapsed="false">
      <c r="A5" s="35"/>
      <c r="B5" s="35" t="s">
        <v>183</v>
      </c>
      <c r="C5" s="35" t="s">
        <v>183</v>
      </c>
      <c r="D5" s="35" t="s">
        <v>183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688056</v>
      </c>
      <c r="C6" s="40" t="n">
        <v>1054000</v>
      </c>
      <c r="D6" s="40" t="n">
        <v>1453673</v>
      </c>
      <c r="E6" s="40" t="n">
        <v>1320780</v>
      </c>
      <c r="F6" s="40" t="n">
        <v>2931052</v>
      </c>
    </row>
    <row r="7" customFormat="false" ht="15" hidden="false" customHeight="false" outlineLevel="0" collapsed="false">
      <c r="A7" s="39" t="s">
        <v>40</v>
      </c>
      <c r="B7" s="40" t="n">
        <v>39810</v>
      </c>
      <c r="C7" s="40" t="n">
        <v>279000</v>
      </c>
      <c r="D7" s="40" t="n">
        <v>764209</v>
      </c>
      <c r="E7" s="40" t="n">
        <v>645585</v>
      </c>
      <c r="F7" s="40" t="n">
        <v>786255</v>
      </c>
    </row>
    <row r="8" customFormat="false" ht="15" hidden="false" customHeight="false" outlineLevel="0" collapsed="false">
      <c r="A8" s="39" t="s">
        <v>11</v>
      </c>
      <c r="B8" s="40"/>
      <c r="C8" s="40"/>
      <c r="D8" s="40"/>
      <c r="E8" s="40" t="n">
        <v>124924</v>
      </c>
      <c r="F8" s="40" t="n">
        <v>517623</v>
      </c>
    </row>
    <row r="9" customFormat="false" ht="15" hidden="false" customHeight="false" outlineLevel="0" collapsed="false">
      <c r="A9" s="74" t="s">
        <v>34</v>
      </c>
      <c r="B9" s="75" t="n">
        <v>221938</v>
      </c>
      <c r="C9" s="75" t="n">
        <v>434000</v>
      </c>
      <c r="D9" s="75" t="n">
        <v>306081</v>
      </c>
      <c r="E9" s="75" t="n">
        <v>412762</v>
      </c>
      <c r="F9" s="75" t="n">
        <v>470753</v>
      </c>
    </row>
    <row r="10" customFormat="false" ht="15" hidden="false" customHeight="false" outlineLevel="0" collapsed="false">
      <c r="A10" s="39" t="s">
        <v>12</v>
      </c>
      <c r="B10" s="40"/>
      <c r="C10" s="40"/>
      <c r="D10" s="40"/>
      <c r="E10" s="40"/>
      <c r="F10" s="40" t="n">
        <v>381098</v>
      </c>
    </row>
    <row r="11" customFormat="false" ht="15" hidden="false" customHeight="false" outlineLevel="0" collapsed="false">
      <c r="A11" s="39" t="s">
        <v>36</v>
      </c>
      <c r="B11" s="40"/>
      <c r="C11" s="40"/>
      <c r="D11" s="40" t="n">
        <v>50562</v>
      </c>
      <c r="E11" s="40" t="n">
        <v>65731</v>
      </c>
      <c r="F11" s="40" t="n">
        <v>357526</v>
      </c>
    </row>
    <row r="12" customFormat="false" ht="15" hidden="false" customHeight="false" outlineLevel="0" collapsed="false">
      <c r="A12" s="39" t="s">
        <v>38</v>
      </c>
      <c r="B12" s="40"/>
      <c r="C12" s="40"/>
      <c r="D12" s="40"/>
      <c r="E12" s="40" t="s">
        <v>24</v>
      </c>
      <c r="F12" s="40" t="n">
        <v>225098</v>
      </c>
    </row>
    <row r="13" customFormat="false" ht="15" hidden="false" customHeight="false" outlineLevel="0" collapsed="false">
      <c r="A13" s="39" t="s">
        <v>51</v>
      </c>
      <c r="B13" s="40" t="n">
        <v>98286</v>
      </c>
      <c r="C13" s="40" t="n">
        <v>217000</v>
      </c>
      <c r="D13" s="40"/>
      <c r="E13" s="40"/>
      <c r="F13" s="40" t="n">
        <v>93459</v>
      </c>
    </row>
    <row r="14" customFormat="false" ht="15" hidden="false" customHeight="false" outlineLevel="0" collapsed="false">
      <c r="A14" s="39" t="s">
        <v>46</v>
      </c>
      <c r="B14" s="40"/>
      <c r="C14" s="40"/>
      <c r="D14" s="40"/>
      <c r="E14" s="40"/>
      <c r="F14" s="40" t="n">
        <v>80720</v>
      </c>
    </row>
    <row r="15" customFormat="false" ht="15" hidden="false" customHeight="false" outlineLevel="0" collapsed="false">
      <c r="A15" s="39" t="s">
        <v>10</v>
      </c>
      <c r="B15" s="40"/>
      <c r="C15" s="40"/>
      <c r="D15" s="40"/>
      <c r="E15" s="40" t="s">
        <v>24</v>
      </c>
      <c r="F15" s="40" t="n">
        <v>14880</v>
      </c>
    </row>
    <row r="16" customFormat="false" ht="15" hidden="false" customHeight="false" outlineLevel="0" collapsed="false">
      <c r="A16" s="39" t="s">
        <v>52</v>
      </c>
      <c r="B16" s="40"/>
      <c r="C16" s="40"/>
      <c r="D16" s="40"/>
      <c r="E16" s="40"/>
      <c r="F16" s="40" t="n">
        <v>3640</v>
      </c>
    </row>
    <row r="17" customFormat="false" ht="15" hidden="false" customHeight="false" outlineLevel="0" collapsed="false">
      <c r="A17" s="39" t="s">
        <v>21</v>
      </c>
      <c r="B17" s="40" t="n">
        <v>328022</v>
      </c>
      <c r="C17" s="40" t="n">
        <v>124000</v>
      </c>
      <c r="D17" s="40" t="n">
        <v>316341</v>
      </c>
      <c r="E17" s="40"/>
      <c r="F17" s="40"/>
    </row>
    <row r="18" customFormat="false" ht="15" hidden="false" customHeight="false" outlineLevel="0" collapsed="false">
      <c r="A18" s="39" t="s">
        <v>47</v>
      </c>
      <c r="B18" s="40"/>
      <c r="C18" s="40"/>
      <c r="D18" s="40" t="n">
        <v>16480</v>
      </c>
      <c r="E18" s="40" t="n">
        <v>71778</v>
      </c>
      <c r="F18" s="40"/>
    </row>
  </sheetData>
  <mergeCells count="4">
    <mergeCell ref="A1:F1"/>
    <mergeCell ref="A2:F2"/>
    <mergeCell ref="A3:F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true" outlineLevel="0" collapsed="false">
      <c r="A1" s="78" t="s">
        <v>56</v>
      </c>
      <c r="B1" s="78"/>
      <c r="C1" s="78"/>
      <c r="D1" s="78"/>
      <c r="E1" s="78"/>
    </row>
    <row r="2" customFormat="false" ht="15" hidden="false" customHeight="true" outlineLevel="0" collapsed="false">
      <c r="A2" s="79" t="s">
        <v>1</v>
      </c>
      <c r="B2" s="79"/>
      <c r="C2" s="79"/>
      <c r="D2" s="79"/>
      <c r="E2" s="79"/>
    </row>
    <row r="3" customFormat="false" ht="15" hidden="false" customHeight="true" outlineLevel="0" collapsed="false">
      <c r="A3" s="80" t="s">
        <v>180</v>
      </c>
      <c r="B3" s="80"/>
      <c r="C3" s="80"/>
      <c r="D3" s="80"/>
      <c r="E3" s="80"/>
    </row>
    <row r="4" customFormat="false" ht="15" hidden="false" customHeight="true" outlineLevel="0" collapsed="false">
      <c r="A4" s="35" t="s">
        <v>27</v>
      </c>
      <c r="B4" s="36" t="n">
        <v>2005</v>
      </c>
      <c r="C4" s="36" t="n">
        <v>2006</v>
      </c>
      <c r="D4" s="36" t="n">
        <v>2007</v>
      </c>
      <c r="E4" s="36" t="n">
        <v>2008</v>
      </c>
    </row>
    <row r="5" customFormat="false" ht="31.5" hidden="false" customHeight="false" outlineLevel="0" collapsed="false">
      <c r="A5" s="35"/>
      <c r="B5" s="35" t="s">
        <v>181</v>
      </c>
      <c r="C5" s="35" t="s">
        <v>181</v>
      </c>
      <c r="D5" s="35" t="s">
        <v>183</v>
      </c>
      <c r="E5" s="35" t="s">
        <v>183</v>
      </c>
    </row>
    <row r="6" customFormat="false" ht="15" hidden="false" customHeight="false" outlineLevel="0" collapsed="false">
      <c r="A6" s="39" t="s">
        <v>33</v>
      </c>
      <c r="B6" s="40" t="n">
        <v>0</v>
      </c>
      <c r="C6" s="40" t="n">
        <v>0</v>
      </c>
      <c r="D6" s="40" t="n">
        <v>3413031</v>
      </c>
      <c r="E6" s="40" t="n">
        <v>3798164</v>
      </c>
    </row>
    <row r="7" customFormat="false" ht="15" hidden="false" customHeight="false" outlineLevel="0" collapsed="false">
      <c r="A7" s="39" t="s">
        <v>57</v>
      </c>
      <c r="B7" s="40"/>
      <c r="C7" s="40" t="s">
        <v>24</v>
      </c>
      <c r="D7" s="40" t="n">
        <v>235478</v>
      </c>
      <c r="E7" s="40" t="n">
        <v>1099662</v>
      </c>
    </row>
    <row r="8" customFormat="false" ht="15" hidden="false" customHeight="false" outlineLevel="0" collapsed="false">
      <c r="A8" s="39" t="s">
        <v>12</v>
      </c>
      <c r="B8" s="40" t="s">
        <v>24</v>
      </c>
      <c r="C8" s="40" t="s">
        <v>24</v>
      </c>
      <c r="D8" s="40" t="n">
        <v>1006507</v>
      </c>
      <c r="E8" s="40" t="n">
        <v>1097764</v>
      </c>
    </row>
    <row r="9" customFormat="false" ht="15" hidden="false" customHeight="false" outlineLevel="0" collapsed="false">
      <c r="A9" s="39" t="s">
        <v>17</v>
      </c>
      <c r="B9" s="40" t="s">
        <v>24</v>
      </c>
      <c r="C9" s="40" t="s">
        <v>24</v>
      </c>
      <c r="D9" s="40" t="n">
        <v>1019835</v>
      </c>
      <c r="E9" s="40" t="n">
        <v>884665</v>
      </c>
    </row>
    <row r="10" customFormat="false" ht="15" hidden="false" customHeight="false" outlineLevel="0" collapsed="false">
      <c r="A10" s="74" t="s">
        <v>34</v>
      </c>
      <c r="B10" s="75" t="s">
        <v>24</v>
      </c>
      <c r="C10" s="75" t="s">
        <v>24</v>
      </c>
      <c r="D10" s="75" t="n">
        <v>166793</v>
      </c>
      <c r="E10" s="75" t="n">
        <v>307159</v>
      </c>
    </row>
    <row r="11" customFormat="false" ht="15" hidden="false" customHeight="false" outlineLevel="0" collapsed="false">
      <c r="A11" s="39" t="s">
        <v>14</v>
      </c>
      <c r="B11" s="40" t="s">
        <v>24</v>
      </c>
      <c r="C11" s="40" t="s">
        <v>24</v>
      </c>
      <c r="D11" s="40" t="n">
        <v>316056</v>
      </c>
      <c r="E11" s="40" t="n">
        <v>162891</v>
      </c>
    </row>
    <row r="12" customFormat="false" ht="15" hidden="false" customHeight="false" outlineLevel="0" collapsed="false">
      <c r="A12" s="39" t="s">
        <v>40</v>
      </c>
      <c r="B12" s="40" t="s">
        <v>24</v>
      </c>
      <c r="C12" s="40" t="s">
        <v>24</v>
      </c>
      <c r="D12" s="40" t="n">
        <v>429756</v>
      </c>
      <c r="E12" s="40" t="n">
        <v>147830</v>
      </c>
    </row>
    <row r="13" customFormat="false" ht="15" hidden="false" customHeight="false" outlineLevel="0" collapsed="false">
      <c r="A13" s="39" t="s">
        <v>45</v>
      </c>
      <c r="B13" s="40" t="s">
        <v>24</v>
      </c>
      <c r="C13" s="40" t="s">
        <v>24</v>
      </c>
      <c r="D13" s="40" t="n">
        <v>101749</v>
      </c>
      <c r="E13" s="40" t="n">
        <v>43143</v>
      </c>
    </row>
    <row r="14" customFormat="false" ht="15" hidden="false" customHeight="false" outlineLevel="0" collapsed="false">
      <c r="A14" s="39" t="s">
        <v>36</v>
      </c>
      <c r="B14" s="40"/>
      <c r="C14" s="40" t="s">
        <v>24</v>
      </c>
      <c r="D14" s="40" t="n">
        <v>46011</v>
      </c>
      <c r="E14" s="40" t="n">
        <v>33489</v>
      </c>
    </row>
    <row r="15" customFormat="false" ht="15" hidden="false" customHeight="false" outlineLevel="0" collapsed="false">
      <c r="A15" s="39" t="s">
        <v>47</v>
      </c>
      <c r="B15" s="40"/>
      <c r="C15" s="40"/>
      <c r="D15" s="40" t="n">
        <v>23503</v>
      </c>
      <c r="E15" s="40" t="n">
        <v>10899</v>
      </c>
    </row>
    <row r="16" customFormat="false" ht="15" hidden="false" customHeight="false" outlineLevel="0" collapsed="false">
      <c r="A16" s="39" t="s">
        <v>46</v>
      </c>
      <c r="B16" s="40"/>
      <c r="C16" s="40" t="s">
        <v>24</v>
      </c>
      <c r="D16" s="40" t="n">
        <v>62043</v>
      </c>
      <c r="E16" s="40" t="n">
        <v>4217</v>
      </c>
    </row>
    <row r="17" customFormat="false" ht="15" hidden="false" customHeight="false" outlineLevel="0" collapsed="false">
      <c r="A17" s="39" t="s">
        <v>10</v>
      </c>
      <c r="B17" s="40"/>
      <c r="C17" s="40"/>
      <c r="D17" s="40"/>
      <c r="E17" s="40" t="n">
        <v>3567</v>
      </c>
    </row>
    <row r="18" customFormat="false" ht="15" hidden="false" customHeight="false" outlineLevel="0" collapsed="false">
      <c r="A18" s="39" t="s">
        <v>20</v>
      </c>
      <c r="B18" s="40" t="s">
        <v>24</v>
      </c>
      <c r="C18" s="40" t="s">
        <v>24</v>
      </c>
      <c r="D18" s="40" t="s">
        <v>24</v>
      </c>
      <c r="E18" s="40" t="n">
        <v>2878</v>
      </c>
    </row>
    <row r="19" customFormat="false" ht="15" hidden="false" customHeight="false" outlineLevel="0" collapsed="false">
      <c r="A19" s="39" t="s">
        <v>15</v>
      </c>
      <c r="B19" s="40"/>
      <c r="C19" s="40" t="s">
        <v>24</v>
      </c>
      <c r="D19" s="40" t="s">
        <v>24</v>
      </c>
      <c r="E19" s="40" t="s">
        <v>24</v>
      </c>
    </row>
    <row r="20" customFormat="false" ht="15" hidden="false" customHeight="false" outlineLevel="0" collapsed="false">
      <c r="A20" s="39" t="s">
        <v>16</v>
      </c>
      <c r="B20" s="40"/>
      <c r="C20" s="40"/>
      <c r="D20" s="40" t="s">
        <v>24</v>
      </c>
      <c r="E20" s="40"/>
    </row>
    <row r="21" customFormat="false" ht="15" hidden="false" customHeight="false" outlineLevel="0" collapsed="false">
      <c r="A21" s="39" t="s">
        <v>38</v>
      </c>
      <c r="B21" s="40" t="s">
        <v>24</v>
      </c>
      <c r="C21" s="40" t="s">
        <v>24</v>
      </c>
      <c r="D21" s="40" t="n">
        <v>5300</v>
      </c>
      <c r="E21" s="40"/>
    </row>
    <row r="22" customFormat="false" ht="15" hidden="false" customHeight="false" outlineLevel="0" collapsed="false">
      <c r="A22" s="39" t="s">
        <v>51</v>
      </c>
      <c r="B22" s="40"/>
      <c r="C22" s="40" t="s">
        <v>24</v>
      </c>
      <c r="D22" s="40" t="s">
        <v>24</v>
      </c>
      <c r="E22" s="40"/>
    </row>
  </sheetData>
  <mergeCells count="4">
    <mergeCell ref="A1:E1"/>
    <mergeCell ref="A2:E2"/>
    <mergeCell ref="A3:E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21.42"/>
  </cols>
  <sheetData>
    <row r="1" customFormat="false" ht="15.75" hidden="false" customHeight="true" outlineLevel="0" collapsed="false">
      <c r="A1" s="18" t="s">
        <v>189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15.75" hidden="false" customHeight="true" outlineLevel="0" collapsed="false">
      <c r="A3" s="19" t="s">
        <v>180</v>
      </c>
      <c r="B3" s="19"/>
      <c r="C3" s="19"/>
      <c r="D3" s="19"/>
      <c r="E3" s="19"/>
      <c r="F3" s="19"/>
      <c r="G3" s="19"/>
      <c r="H3" s="19"/>
    </row>
    <row r="4" customFormat="false" ht="15.75" hidden="false" customHeight="true" outlineLevel="0" collapsed="false">
      <c r="A4" s="81" t="s">
        <v>65</v>
      </c>
      <c r="B4" s="81"/>
      <c r="C4" s="81"/>
      <c r="D4" s="81"/>
      <c r="E4" s="81"/>
      <c r="F4" s="81"/>
      <c r="G4" s="81"/>
      <c r="H4" s="81"/>
    </row>
    <row r="5" customFormat="false" ht="15.75" hidden="false" customHeight="true" outlineLevel="0" collapsed="false">
      <c r="A5" s="82" t="s">
        <v>127</v>
      </c>
      <c r="B5" s="82"/>
      <c r="C5" s="82"/>
      <c r="D5" s="82"/>
      <c r="E5" s="82"/>
      <c r="F5" s="82"/>
      <c r="G5" s="82"/>
      <c r="H5" s="82"/>
    </row>
    <row r="6" customFormat="false" ht="36" hidden="false" customHeight="false" outlineLevel="0" collapsed="false">
      <c r="A6" s="21" t="s">
        <v>190</v>
      </c>
      <c r="B6" s="21" t="s">
        <v>191</v>
      </c>
      <c r="C6" s="21" t="s">
        <v>192</v>
      </c>
      <c r="D6" s="21" t="s">
        <v>193</v>
      </c>
      <c r="E6" s="21" t="s">
        <v>194</v>
      </c>
      <c r="F6" s="21" t="s">
        <v>195</v>
      </c>
      <c r="G6" s="21" t="s">
        <v>7</v>
      </c>
      <c r="H6" s="21" t="s">
        <v>31</v>
      </c>
    </row>
    <row r="7" customFormat="false" ht="15" hidden="false" customHeight="false" outlineLevel="0" collapsed="false">
      <c r="A7" s="83" t="s">
        <v>33</v>
      </c>
      <c r="B7" s="84" t="n">
        <v>644453</v>
      </c>
      <c r="C7" s="84" t="n">
        <v>1480978</v>
      </c>
      <c r="D7" s="84" t="n">
        <v>-143610</v>
      </c>
      <c r="E7" s="84" t="n">
        <v>449722</v>
      </c>
      <c r="F7" s="84" t="n">
        <v>2165578</v>
      </c>
      <c r="G7" s="84" t="n">
        <v>26603996</v>
      </c>
      <c r="H7" s="84" t="n">
        <v>24438418</v>
      </c>
    </row>
    <row r="8" customFormat="false" ht="15" hidden="false" customHeight="false" outlineLevel="0" collapsed="false">
      <c r="A8" s="24" t="s">
        <v>78</v>
      </c>
      <c r="B8" s="25" t="n">
        <v>2502063</v>
      </c>
      <c r="C8" s="25" t="n">
        <v>2869281</v>
      </c>
      <c r="D8" s="25" t="n">
        <v>3967429</v>
      </c>
      <c r="E8" s="25" t="n">
        <v>3220360</v>
      </c>
      <c r="F8" s="25" t="n">
        <v>2306730</v>
      </c>
      <c r="G8" s="25" t="n">
        <v>3158392</v>
      </c>
      <c r="H8" s="25" t="n">
        <v>851662</v>
      </c>
    </row>
    <row r="9" customFormat="false" ht="15" hidden="false" customHeight="false" outlineLevel="0" collapsed="false">
      <c r="A9" s="24" t="s">
        <v>79</v>
      </c>
      <c r="B9" s="25" t="n">
        <v>543413</v>
      </c>
      <c r="C9" s="25" t="n">
        <v>712422</v>
      </c>
      <c r="D9" s="25" t="n">
        <v>1578696</v>
      </c>
      <c r="E9" s="25" t="n">
        <v>1159462</v>
      </c>
      <c r="F9" s="25" t="n">
        <v>1952277</v>
      </c>
      <c r="G9" s="25" t="n">
        <v>2932707</v>
      </c>
      <c r="H9" s="25" t="n">
        <v>980430</v>
      </c>
    </row>
    <row r="10" customFormat="false" ht="15" hidden="false" customHeight="false" outlineLevel="0" collapsed="false">
      <c r="A10" s="24" t="s">
        <v>36</v>
      </c>
      <c r="B10" s="25" t="n">
        <v>39400</v>
      </c>
      <c r="C10" s="25" t="n">
        <v>332517</v>
      </c>
      <c r="D10" s="25" t="n">
        <v>-985526</v>
      </c>
      <c r="E10" s="25" t="n">
        <v>2175935</v>
      </c>
      <c r="F10" s="25" t="n">
        <v>1777236</v>
      </c>
      <c r="G10" s="25" t="n">
        <v>4070715</v>
      </c>
      <c r="H10" s="25" t="n">
        <v>2293479</v>
      </c>
    </row>
    <row r="11" customFormat="false" ht="15" hidden="false" customHeight="false" outlineLevel="0" collapsed="false">
      <c r="A11" s="24" t="s">
        <v>40</v>
      </c>
      <c r="B11" s="25" t="n">
        <v>784957</v>
      </c>
      <c r="C11" s="25" t="n">
        <v>883129</v>
      </c>
      <c r="D11" s="25" t="n">
        <v>573203</v>
      </c>
      <c r="E11" s="25" t="n">
        <v>831293</v>
      </c>
      <c r="F11" s="25" t="n">
        <v>1190406</v>
      </c>
      <c r="G11" s="25" t="n">
        <v>3446286</v>
      </c>
      <c r="H11" s="25" t="n">
        <v>2255880</v>
      </c>
    </row>
    <row r="12" customFormat="false" ht="15" hidden="false" customHeight="false" outlineLevel="0" collapsed="false">
      <c r="A12" s="24" t="s">
        <v>38</v>
      </c>
      <c r="B12" s="25" t="n">
        <v>312573</v>
      </c>
      <c r="C12" s="25" t="n">
        <v>491212</v>
      </c>
      <c r="D12" s="25" t="n">
        <v>535390</v>
      </c>
      <c r="E12" s="25" t="n">
        <v>596663</v>
      </c>
      <c r="F12" s="25" t="n">
        <v>806418</v>
      </c>
      <c r="G12" s="25" t="n">
        <v>1348879</v>
      </c>
      <c r="H12" s="25" t="n">
        <v>542461</v>
      </c>
    </row>
    <row r="13" customFormat="false" ht="15" hidden="false" customHeight="false" outlineLevel="0" collapsed="false">
      <c r="A13" s="24" t="s">
        <v>81</v>
      </c>
      <c r="B13" s="25" t="n">
        <v>530776</v>
      </c>
      <c r="C13" s="25" t="n">
        <v>437053</v>
      </c>
      <c r="D13" s="25" t="n">
        <v>456951</v>
      </c>
      <c r="E13" s="25" t="n">
        <v>444589</v>
      </c>
      <c r="F13" s="25" t="n">
        <v>622191</v>
      </c>
      <c r="G13" s="25" t="n">
        <v>858720</v>
      </c>
      <c r="H13" s="25" t="n">
        <v>236529</v>
      </c>
    </row>
    <row r="14" customFormat="false" ht="15" hidden="false" customHeight="false" outlineLevel="0" collapsed="false">
      <c r="A14" s="24" t="s">
        <v>82</v>
      </c>
      <c r="B14" s="25" t="n">
        <v>327230</v>
      </c>
      <c r="C14" s="25" t="n">
        <v>301227</v>
      </c>
      <c r="D14" s="25" t="n">
        <v>413414</v>
      </c>
      <c r="E14" s="25" t="n">
        <v>588232</v>
      </c>
      <c r="F14" s="25" t="n">
        <v>430675</v>
      </c>
      <c r="G14" s="25" t="n">
        <v>543452</v>
      </c>
      <c r="H14" s="25" t="n">
        <v>112777</v>
      </c>
    </row>
    <row r="15" customFormat="false" ht="15" hidden="false" customHeight="false" outlineLevel="0" collapsed="false">
      <c r="A15" s="24" t="s">
        <v>39</v>
      </c>
      <c r="B15" s="25" t="n">
        <v>31446</v>
      </c>
      <c r="C15" s="25" t="n">
        <v>-488741</v>
      </c>
      <c r="D15" s="25" t="n">
        <v>-871078</v>
      </c>
      <c r="E15" s="25" t="n">
        <v>-1279886</v>
      </c>
      <c r="F15" s="25" t="n">
        <v>397092</v>
      </c>
      <c r="G15" s="25" t="n">
        <v>397092</v>
      </c>
      <c r="H15" s="25"/>
    </row>
    <row r="16" customFormat="false" ht="15" hidden="false" customHeight="false" outlineLevel="0" collapsed="false">
      <c r="A16" s="24" t="s">
        <v>55</v>
      </c>
      <c r="B16" s="25" t="n">
        <v>108624</v>
      </c>
      <c r="C16" s="25" t="n">
        <v>116711</v>
      </c>
      <c r="D16" s="25" t="n">
        <v>178202</v>
      </c>
      <c r="E16" s="25" t="n">
        <v>281740</v>
      </c>
      <c r="F16" s="85" t="n">
        <v>395725</v>
      </c>
      <c r="G16" s="85" t="n">
        <v>397051</v>
      </c>
      <c r="H16" s="85" t="n">
        <v>1326</v>
      </c>
    </row>
    <row r="17" customFormat="false" ht="15" hidden="false" customHeight="false" outlineLevel="0" collapsed="false">
      <c r="A17" s="24" t="s">
        <v>18</v>
      </c>
      <c r="B17" s="25" t="n">
        <v>337606</v>
      </c>
      <c r="C17" s="25" t="n">
        <v>353654</v>
      </c>
      <c r="D17" s="25" t="n">
        <v>418600</v>
      </c>
      <c r="E17" s="25" t="n">
        <v>552108</v>
      </c>
      <c r="F17" s="25" t="n">
        <v>307066</v>
      </c>
      <c r="G17" s="25" t="n">
        <v>632808</v>
      </c>
      <c r="H17" s="25" t="n">
        <v>325742</v>
      </c>
    </row>
    <row r="18" customFormat="false" ht="15" hidden="false" customHeight="false" outlineLevel="0" collapsed="false">
      <c r="A18" s="24" t="s">
        <v>85</v>
      </c>
      <c r="B18" s="25" t="n">
        <v>-335836</v>
      </c>
      <c r="C18" s="25" t="n">
        <v>-405571</v>
      </c>
      <c r="D18" s="25" t="n">
        <v>439194</v>
      </c>
      <c r="E18" s="25" t="n">
        <v>-38915</v>
      </c>
      <c r="F18" s="25" t="n">
        <v>304750</v>
      </c>
      <c r="G18" s="25" t="n">
        <v>527219</v>
      </c>
      <c r="H18" s="25" t="n">
        <v>222469</v>
      </c>
    </row>
    <row r="19" customFormat="false" ht="15" hidden="false" customHeight="false" outlineLevel="0" collapsed="false">
      <c r="A19" s="24" t="s">
        <v>87</v>
      </c>
      <c r="B19" s="25" t="n">
        <v>80805</v>
      </c>
      <c r="C19" s="25" t="n">
        <v>72188</v>
      </c>
      <c r="D19" s="25" t="n">
        <v>541158</v>
      </c>
      <c r="E19" s="25" t="n">
        <v>209043</v>
      </c>
      <c r="F19" s="25" t="n">
        <v>229484</v>
      </c>
      <c r="G19" s="25" t="n">
        <v>257397</v>
      </c>
      <c r="H19" s="25" t="n">
        <v>27913</v>
      </c>
    </row>
    <row r="20" customFormat="false" ht="15" hidden="false" customHeight="false" outlineLevel="0" collapsed="false">
      <c r="A20" s="24" t="s">
        <v>86</v>
      </c>
      <c r="B20" s="25" t="n">
        <v>153771</v>
      </c>
      <c r="C20" s="25" t="n">
        <v>125752</v>
      </c>
      <c r="D20" s="25" t="n">
        <v>37436</v>
      </c>
      <c r="E20" s="25" t="n">
        <v>452186</v>
      </c>
      <c r="F20" s="25" t="n">
        <v>165890</v>
      </c>
      <c r="G20" s="25" t="n">
        <v>490442</v>
      </c>
      <c r="H20" s="25" t="n">
        <v>324552</v>
      </c>
    </row>
    <row r="21" customFormat="false" ht="15" hidden="false" customHeight="false" outlineLevel="0" collapsed="false">
      <c r="A21" s="24" t="s">
        <v>92</v>
      </c>
      <c r="B21" s="25" t="n">
        <v>11104</v>
      </c>
      <c r="C21" s="25" t="n">
        <v>42618</v>
      </c>
      <c r="D21" s="25" t="n">
        <v>73459</v>
      </c>
      <c r="E21" s="25" t="n">
        <v>122121</v>
      </c>
      <c r="F21" s="25" t="n">
        <v>120961</v>
      </c>
      <c r="G21" s="25" t="n">
        <v>120961</v>
      </c>
      <c r="H21" s="25"/>
    </row>
    <row r="22" customFormat="false" ht="15" hidden="false" customHeight="false" outlineLevel="0" collapsed="false">
      <c r="A22" s="24" t="s">
        <v>12</v>
      </c>
      <c r="B22" s="25" t="n">
        <v>50209</v>
      </c>
      <c r="C22" s="25" t="n">
        <v>4701</v>
      </c>
      <c r="D22" s="25" t="n">
        <v>84292</v>
      </c>
      <c r="E22" s="25" t="n">
        <v>166626</v>
      </c>
      <c r="F22" s="25" t="n">
        <v>110259</v>
      </c>
      <c r="G22" s="25" t="n">
        <v>196186</v>
      </c>
      <c r="H22" s="25" t="n">
        <v>85927</v>
      </c>
    </row>
    <row r="23" customFormat="false" ht="15" hidden="false" customHeight="false" outlineLevel="0" collapsed="false">
      <c r="A23" s="24" t="s">
        <v>95</v>
      </c>
      <c r="B23" s="25" t="n">
        <v>39892</v>
      </c>
      <c r="C23" s="25" t="n">
        <v>56721</v>
      </c>
      <c r="D23" s="25" t="n">
        <v>49578</v>
      </c>
      <c r="E23" s="25" t="n">
        <v>91123</v>
      </c>
      <c r="F23" s="25" t="n">
        <v>104718</v>
      </c>
      <c r="G23" s="25" t="n">
        <v>104718</v>
      </c>
      <c r="H23" s="25"/>
    </row>
    <row r="24" customFormat="false" ht="15" hidden="false" customHeight="false" outlineLevel="0" collapsed="false">
      <c r="A24" s="24" t="s">
        <v>94</v>
      </c>
      <c r="B24" s="25" t="n">
        <v>44258</v>
      </c>
      <c r="C24" s="25" t="n">
        <v>49504</v>
      </c>
      <c r="D24" s="25" t="n">
        <v>44552</v>
      </c>
      <c r="E24" s="25" t="n">
        <v>25572</v>
      </c>
      <c r="F24" s="25" t="n">
        <v>88495</v>
      </c>
      <c r="G24" s="25" t="n">
        <v>105710</v>
      </c>
      <c r="H24" s="25" t="n">
        <v>17215</v>
      </c>
    </row>
    <row r="25" customFormat="false" ht="15" hidden="false" customHeight="false" outlineLevel="0" collapsed="false">
      <c r="A25" s="24" t="s">
        <v>19</v>
      </c>
      <c r="B25" s="25" t="n">
        <v>-1293</v>
      </c>
      <c r="C25" s="25" t="n">
        <v>185180</v>
      </c>
      <c r="D25" s="25" t="n">
        <v>-105192</v>
      </c>
      <c r="E25" s="25" t="n">
        <v>-57041</v>
      </c>
      <c r="F25" s="25" t="n">
        <v>71779</v>
      </c>
      <c r="G25" s="25" t="n">
        <v>484781</v>
      </c>
      <c r="H25" s="25" t="n">
        <v>413002</v>
      </c>
    </row>
    <row r="26" customFormat="false" ht="15" hidden="false" customHeight="false" outlineLevel="0" collapsed="false">
      <c r="A26" s="24" t="s">
        <v>100</v>
      </c>
      <c r="B26" s="25" t="n">
        <v>59871</v>
      </c>
      <c r="C26" s="25" t="n">
        <v>90979</v>
      </c>
      <c r="D26" s="25" t="n">
        <v>154463</v>
      </c>
      <c r="E26" s="25" t="n">
        <v>124475</v>
      </c>
      <c r="F26" s="25" t="n">
        <v>55525</v>
      </c>
      <c r="G26" s="25" t="n">
        <v>58058</v>
      </c>
      <c r="H26" s="25" t="n">
        <v>2533</v>
      </c>
    </row>
    <row r="27" customFormat="false" ht="15" hidden="false" customHeight="false" outlineLevel="0" collapsed="false">
      <c r="A27" s="24" t="s">
        <v>103</v>
      </c>
      <c r="B27" s="25" t="n">
        <v>18713</v>
      </c>
      <c r="C27" s="25" t="n">
        <v>21664</v>
      </c>
      <c r="D27" s="25" t="n">
        <v>20441</v>
      </c>
      <c r="E27" s="25" t="n">
        <v>25071</v>
      </c>
      <c r="F27" s="25" t="n">
        <v>32457</v>
      </c>
      <c r="G27" s="25" t="n">
        <v>32463</v>
      </c>
      <c r="H27" s="25" t="n">
        <v>6</v>
      </c>
    </row>
    <row r="28" customFormat="false" ht="24" hidden="false" customHeight="false" outlineLevel="0" collapsed="false">
      <c r="A28" s="24" t="s">
        <v>177</v>
      </c>
      <c r="B28" s="85" t="n">
        <v>-363</v>
      </c>
      <c r="C28" s="25"/>
      <c r="D28" s="85" t="n">
        <v>54050</v>
      </c>
      <c r="E28" s="85" t="n">
        <v>128874</v>
      </c>
      <c r="F28" s="85" t="n">
        <v>32045</v>
      </c>
      <c r="G28" s="85" t="n">
        <v>76099</v>
      </c>
      <c r="H28" s="85" t="n">
        <v>44054</v>
      </c>
    </row>
    <row r="29" customFormat="false" ht="15" hidden="false" customHeight="false" outlineLevel="0" collapsed="false">
      <c r="A29" s="24" t="s">
        <v>104</v>
      </c>
      <c r="B29" s="25" t="n">
        <v>12305</v>
      </c>
      <c r="C29" s="25" t="n">
        <v>13910</v>
      </c>
      <c r="D29" s="25" t="n">
        <v>17757</v>
      </c>
      <c r="E29" s="25" t="n">
        <v>12654</v>
      </c>
      <c r="F29" s="85" t="n">
        <v>30101</v>
      </c>
      <c r="G29" s="85" t="n">
        <v>30101</v>
      </c>
      <c r="H29" s="25"/>
    </row>
    <row r="30" customFormat="false" ht="15" hidden="false" customHeight="false" outlineLevel="0" collapsed="false">
      <c r="A30" s="24" t="s">
        <v>98</v>
      </c>
      <c r="B30" s="25" t="n">
        <v>97140</v>
      </c>
      <c r="C30" s="25" t="n">
        <v>104649</v>
      </c>
      <c r="D30" s="25" t="n">
        <v>58470</v>
      </c>
      <c r="E30" s="25" t="n">
        <v>5557</v>
      </c>
      <c r="F30" s="25" t="n">
        <v>29712</v>
      </c>
      <c r="G30" s="25" t="n">
        <v>71461</v>
      </c>
      <c r="H30" s="25" t="n">
        <v>41749</v>
      </c>
    </row>
    <row r="31" customFormat="false" ht="15" hidden="false" customHeight="false" outlineLevel="0" collapsed="false">
      <c r="A31" s="24" t="s">
        <v>14</v>
      </c>
      <c r="B31" s="25" t="n">
        <v>46531</v>
      </c>
      <c r="C31" s="25" t="n">
        <v>88272</v>
      </c>
      <c r="D31" s="25" t="n">
        <v>93063</v>
      </c>
      <c r="E31" s="25" t="n">
        <v>95824</v>
      </c>
      <c r="F31" s="25" t="n">
        <v>25408</v>
      </c>
      <c r="G31" s="25" t="n">
        <v>157681</v>
      </c>
      <c r="H31" s="25" t="n">
        <v>132273</v>
      </c>
    </row>
    <row r="32" customFormat="false" ht="15" hidden="false" customHeight="false" outlineLevel="0" collapsed="false">
      <c r="A32" s="24" t="s">
        <v>91</v>
      </c>
      <c r="B32" s="25" t="n">
        <v>161</v>
      </c>
      <c r="C32" s="25" t="n">
        <v>1</v>
      </c>
      <c r="D32" s="25" t="n">
        <v>1</v>
      </c>
      <c r="E32" s="25" t="n">
        <v>3</v>
      </c>
      <c r="F32" s="25" t="n">
        <v>23256</v>
      </c>
      <c r="G32" s="25" t="n">
        <v>128906</v>
      </c>
      <c r="H32" s="25" t="n">
        <v>105650</v>
      </c>
    </row>
    <row r="33" customFormat="false" ht="15" hidden="false" customHeight="false" outlineLevel="0" collapsed="false">
      <c r="A33" s="24" t="s">
        <v>107</v>
      </c>
      <c r="B33" s="85" t="n">
        <v>293</v>
      </c>
      <c r="C33" s="85" t="n">
        <v>36643</v>
      </c>
      <c r="D33" s="85" t="n">
        <v>47478</v>
      </c>
      <c r="E33" s="85" t="n">
        <v>38423</v>
      </c>
      <c r="F33" s="85" t="n">
        <v>19959</v>
      </c>
      <c r="G33" s="85" t="n">
        <v>19959</v>
      </c>
      <c r="H33" s="25"/>
    </row>
    <row r="34" customFormat="false" ht="15" hidden="false" customHeight="false" outlineLevel="0" collapsed="false">
      <c r="A34" s="24" t="s">
        <v>110</v>
      </c>
      <c r="B34" s="25" t="n">
        <v>-9</v>
      </c>
      <c r="C34" s="85" t="n">
        <v>10326</v>
      </c>
      <c r="D34" s="85" t="n">
        <v>9805</v>
      </c>
      <c r="E34" s="85" t="n">
        <v>14248</v>
      </c>
      <c r="F34" s="85" t="n">
        <v>15147</v>
      </c>
      <c r="G34" s="85" t="n">
        <v>15147</v>
      </c>
      <c r="H34" s="25"/>
    </row>
    <row r="35" customFormat="false" ht="15" hidden="false" customHeight="false" outlineLevel="0" collapsed="false">
      <c r="A35" s="24" t="s">
        <v>106</v>
      </c>
      <c r="B35" s="25" t="n">
        <v>0</v>
      </c>
      <c r="C35" s="25" t="n">
        <v>0</v>
      </c>
      <c r="D35" s="25" t="n">
        <v>9</v>
      </c>
      <c r="E35" s="25" t="n">
        <v>0</v>
      </c>
      <c r="F35" s="85" t="n">
        <v>9784</v>
      </c>
      <c r="G35" s="85" t="n">
        <v>21267</v>
      </c>
      <c r="H35" s="85" t="n">
        <v>11483</v>
      </c>
    </row>
    <row r="36" customFormat="false" ht="15" hidden="false" customHeight="false" outlineLevel="0" collapsed="false">
      <c r="A36" s="24" t="s">
        <v>112</v>
      </c>
      <c r="B36" s="25" t="n">
        <v>13778</v>
      </c>
      <c r="C36" s="25" t="n">
        <v>12074</v>
      </c>
      <c r="D36" s="25" t="n">
        <v>4859</v>
      </c>
      <c r="E36" s="25" t="n">
        <v>386</v>
      </c>
      <c r="F36" s="25" t="n">
        <v>8696</v>
      </c>
      <c r="G36" s="25" t="n">
        <v>8696</v>
      </c>
      <c r="H36" s="25"/>
    </row>
    <row r="37" customFormat="false" ht="15" hidden="false" customHeight="false" outlineLevel="0" collapsed="false">
      <c r="A37" s="24" t="s">
        <v>89</v>
      </c>
      <c r="B37" s="25" t="n">
        <v>63672</v>
      </c>
      <c r="C37" s="25" t="n">
        <v>34760</v>
      </c>
      <c r="D37" s="25" t="n">
        <v>141800</v>
      </c>
      <c r="E37" s="25" t="n">
        <v>94112</v>
      </c>
      <c r="F37" s="85" t="n">
        <v>8502</v>
      </c>
      <c r="G37" s="85" t="n">
        <v>106975</v>
      </c>
      <c r="H37" s="85" t="n">
        <v>98473</v>
      </c>
    </row>
    <row r="38" customFormat="false" ht="24" hidden="false" customHeight="false" outlineLevel="0" collapsed="false">
      <c r="A38" s="24" t="s">
        <v>176</v>
      </c>
      <c r="B38" s="85" t="n">
        <v>-20</v>
      </c>
      <c r="C38" s="85" t="n">
        <v>1341</v>
      </c>
      <c r="D38" s="85" t="n">
        <v>2303</v>
      </c>
      <c r="E38" s="85" t="n">
        <v>3688</v>
      </c>
      <c r="F38" s="85" t="n">
        <v>4554</v>
      </c>
      <c r="G38" s="85" t="n">
        <v>4757</v>
      </c>
      <c r="H38" s="85" t="n">
        <v>203</v>
      </c>
    </row>
    <row r="39" customFormat="false" ht="15" hidden="false" customHeight="false" outlineLevel="0" collapsed="false">
      <c r="A39" s="24" t="s">
        <v>108</v>
      </c>
      <c r="B39" s="25" t="n">
        <v>-21818</v>
      </c>
      <c r="C39" s="25" t="n">
        <v>-32277</v>
      </c>
      <c r="D39" s="25" t="n">
        <v>-37060</v>
      </c>
      <c r="E39" s="25" t="n">
        <v>-21383</v>
      </c>
      <c r="F39" s="25" t="n">
        <v>2757</v>
      </c>
      <c r="G39" s="25" t="n">
        <v>16814</v>
      </c>
      <c r="H39" s="25" t="n">
        <v>14057</v>
      </c>
    </row>
    <row r="40" customFormat="false" ht="15" hidden="false" customHeight="false" outlineLevel="0" collapsed="false">
      <c r="A40" s="24" t="s">
        <v>99</v>
      </c>
      <c r="B40" s="25" t="n">
        <v>-1548</v>
      </c>
      <c r="C40" s="25" t="n">
        <v>-56537</v>
      </c>
      <c r="D40" s="25" t="n">
        <v>-30510</v>
      </c>
      <c r="E40" s="25" t="n">
        <v>-152825</v>
      </c>
      <c r="F40" s="25" t="n">
        <v>2713</v>
      </c>
      <c r="G40" s="25" t="n">
        <v>64035</v>
      </c>
      <c r="H40" s="25" t="n">
        <v>61322</v>
      </c>
    </row>
    <row r="41" customFormat="false" ht="15" hidden="false" customHeight="false" outlineLevel="0" collapsed="false">
      <c r="A41" s="24" t="s">
        <v>61</v>
      </c>
      <c r="B41" s="25" t="n">
        <v>0</v>
      </c>
      <c r="C41" s="25" t="n">
        <v>0</v>
      </c>
      <c r="D41" s="25" t="n">
        <v>0</v>
      </c>
      <c r="E41" s="25" t="n">
        <v>0</v>
      </c>
      <c r="F41" s="85" t="n">
        <v>716</v>
      </c>
      <c r="G41" s="85" t="n">
        <v>716</v>
      </c>
      <c r="H41" s="25"/>
    </row>
    <row r="42" customFormat="false" ht="15" hidden="false" customHeight="false" outlineLevel="0" collapsed="false">
      <c r="A42" s="24" t="s">
        <v>118</v>
      </c>
      <c r="B42" s="25"/>
      <c r="C42" s="25"/>
      <c r="D42" s="25"/>
      <c r="E42" s="25"/>
      <c r="F42" s="85" t="n">
        <v>235</v>
      </c>
      <c r="G42" s="85" t="n">
        <v>235</v>
      </c>
      <c r="H42" s="25"/>
    </row>
    <row r="43" customFormat="false" ht="15" hidden="false" customHeight="false" outlineLevel="0" collapsed="false">
      <c r="A43" s="24" t="s">
        <v>121</v>
      </c>
      <c r="B43" s="25" t="n">
        <v>-6</v>
      </c>
      <c r="C43" s="25" t="n">
        <v>-22</v>
      </c>
      <c r="D43" s="25" t="n">
        <v>-11</v>
      </c>
      <c r="E43" s="25" t="n">
        <v>20</v>
      </c>
      <c r="F43" s="25" t="n">
        <v>73</v>
      </c>
      <c r="G43" s="25" t="n">
        <v>73</v>
      </c>
      <c r="H43" s="25"/>
    </row>
    <row r="44" customFormat="false" ht="15" hidden="false" customHeight="false" outlineLevel="0" collapsed="false">
      <c r="A44" s="24" t="s">
        <v>123</v>
      </c>
      <c r="B44" s="25" t="n">
        <v>0</v>
      </c>
      <c r="C44" s="25" t="n">
        <v>0</v>
      </c>
      <c r="D44" s="25" t="n">
        <v>33</v>
      </c>
      <c r="E44" s="25" t="n">
        <v>0</v>
      </c>
      <c r="F44" s="25" t="n">
        <v>49</v>
      </c>
      <c r="G44" s="25" t="n">
        <v>49</v>
      </c>
      <c r="H44" s="25"/>
    </row>
    <row r="45" customFormat="false" ht="15" hidden="false" customHeight="false" outlineLevel="0" collapsed="false">
      <c r="A45" s="24" t="s">
        <v>120</v>
      </c>
      <c r="B45" s="25" t="n">
        <v>0</v>
      </c>
      <c r="C45" s="25" t="n">
        <v>0</v>
      </c>
      <c r="D45" s="25" t="n">
        <v>1152</v>
      </c>
      <c r="E45" s="25" t="n">
        <v>0</v>
      </c>
      <c r="F45" s="85" t="n">
        <v>24</v>
      </c>
      <c r="G45" s="85" t="n">
        <v>24</v>
      </c>
      <c r="H45" s="25"/>
    </row>
    <row r="46" customFormat="false" ht="15" hidden="false" customHeight="false" outlineLevel="0" collapsed="false">
      <c r="A46" s="24" t="s">
        <v>125</v>
      </c>
      <c r="B46" s="25" t="n">
        <v>25</v>
      </c>
      <c r="C46" s="25" t="n">
        <v>81</v>
      </c>
      <c r="D46" s="25" t="n">
        <v>6</v>
      </c>
      <c r="E46" s="25" t="n">
        <v>300</v>
      </c>
      <c r="F46" s="25" t="n">
        <v>3</v>
      </c>
      <c r="G46" s="25" t="n">
        <v>3</v>
      </c>
      <c r="H46" s="25"/>
    </row>
    <row r="47" customFormat="false" ht="15" hidden="false" customHeight="false" outlineLevel="0" collapsed="false">
      <c r="A47" s="24" t="s">
        <v>131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1</v>
      </c>
      <c r="G47" s="25" t="n">
        <v>1</v>
      </c>
      <c r="H47" s="25"/>
    </row>
    <row r="48" customFormat="false" ht="15" hidden="false" customHeight="false" outlineLevel="0" collapsed="false">
      <c r="A48" s="22" t="s">
        <v>46</v>
      </c>
      <c r="B48" s="23" t="n">
        <v>62427</v>
      </c>
      <c r="C48" s="23" t="n">
        <v>58319</v>
      </c>
      <c r="D48" s="23" t="n">
        <v>-5065</v>
      </c>
      <c r="E48" s="23" t="n">
        <v>0</v>
      </c>
      <c r="F48" s="23" t="n">
        <v>0</v>
      </c>
      <c r="G48" s="23"/>
      <c r="H48" s="23"/>
    </row>
    <row r="49" customFormat="false" ht="15" hidden="false" customHeight="false" outlineLevel="0" collapsed="false">
      <c r="A49" s="22" t="s">
        <v>138</v>
      </c>
      <c r="B49" s="23" t="n">
        <v>1382</v>
      </c>
      <c r="C49" s="23" t="n">
        <v>48</v>
      </c>
      <c r="D49" s="23" t="n">
        <v>0</v>
      </c>
      <c r="E49" s="23" t="n">
        <v>0</v>
      </c>
      <c r="F49" s="23" t="n">
        <v>0</v>
      </c>
      <c r="G49" s="23"/>
      <c r="H49" s="23"/>
    </row>
    <row r="50" customFormat="false" ht="15" hidden="false" customHeight="false" outlineLevel="0" collapsed="false">
      <c r="A50" s="22" t="s">
        <v>41</v>
      </c>
      <c r="B50" s="23" t="n">
        <v>-23363</v>
      </c>
      <c r="C50" s="23" t="n">
        <v>44488</v>
      </c>
      <c r="D50" s="23" t="n">
        <v>85236</v>
      </c>
      <c r="E50" s="23" t="n">
        <v>0</v>
      </c>
      <c r="F50" s="23" t="n">
        <v>0</v>
      </c>
      <c r="G50" s="23"/>
      <c r="H50" s="23"/>
    </row>
    <row r="51" customFormat="false" ht="15" hidden="false" customHeight="false" outlineLevel="0" collapsed="false">
      <c r="A51" s="22" t="s">
        <v>163</v>
      </c>
      <c r="B51" s="23" t="n">
        <v>1</v>
      </c>
      <c r="C51" s="23" t="n">
        <v>0</v>
      </c>
      <c r="D51" s="23" t="n">
        <v>5</v>
      </c>
      <c r="E51" s="23" t="n">
        <v>-10</v>
      </c>
      <c r="F51" s="23" t="n">
        <v>0</v>
      </c>
      <c r="G51" s="23"/>
      <c r="H51" s="23"/>
    </row>
    <row r="52" customFormat="false" ht="15" hidden="false" customHeight="false" outlineLevel="0" collapsed="false">
      <c r="A52" s="22" t="s">
        <v>152</v>
      </c>
      <c r="B52" s="23" t="n">
        <v>0</v>
      </c>
      <c r="C52" s="23" t="n">
        <v>0</v>
      </c>
      <c r="D52" s="23" t="n">
        <v>0</v>
      </c>
      <c r="E52" s="23" t="n">
        <v>-4</v>
      </c>
      <c r="F52" s="23" t="n">
        <v>0</v>
      </c>
      <c r="G52" s="23"/>
      <c r="H52" s="23"/>
    </row>
    <row r="53" customFormat="false" ht="15" hidden="false" customHeight="false" outlineLevel="0" collapsed="false">
      <c r="A53" s="22" t="s">
        <v>196</v>
      </c>
      <c r="B53" s="23" t="n">
        <v>-1767</v>
      </c>
      <c r="C53" s="23" t="n">
        <v>0</v>
      </c>
      <c r="D53" s="23" t="n">
        <v>0</v>
      </c>
      <c r="E53" s="23" t="n">
        <v>0</v>
      </c>
      <c r="F53" s="23" t="n">
        <v>0</v>
      </c>
      <c r="G53" s="23"/>
      <c r="H53" s="23"/>
    </row>
    <row r="54" customFormat="false" ht="15" hidden="false" customHeight="false" outlineLevel="0" collapsed="false">
      <c r="A54" s="22" t="s">
        <v>132</v>
      </c>
      <c r="B54" s="23" t="n">
        <v>489</v>
      </c>
      <c r="C54" s="23" t="n">
        <v>563</v>
      </c>
      <c r="D54" s="23" t="n">
        <v>75</v>
      </c>
      <c r="E54" s="23" t="n">
        <v>0</v>
      </c>
      <c r="F54" s="23" t="n">
        <v>0</v>
      </c>
      <c r="G54" s="23"/>
      <c r="H54" s="23"/>
    </row>
    <row r="55" customFormat="false" ht="15" hidden="false" customHeight="false" outlineLevel="0" collapsed="false">
      <c r="A55" s="22" t="s">
        <v>197</v>
      </c>
      <c r="B55" s="23" t="n">
        <v>-3186</v>
      </c>
      <c r="C55" s="23" t="n">
        <v>0</v>
      </c>
      <c r="D55" s="23" t="n">
        <v>0</v>
      </c>
      <c r="E55" s="23" t="n">
        <v>0</v>
      </c>
      <c r="F55" s="23" t="n">
        <v>0</v>
      </c>
      <c r="G55" s="23"/>
      <c r="H55" s="23"/>
    </row>
    <row r="56" customFormat="false" ht="15" hidden="false" customHeight="false" outlineLevel="0" collapsed="false">
      <c r="A56" s="22" t="s">
        <v>158</v>
      </c>
      <c r="B56" s="23" t="n">
        <v>0</v>
      </c>
      <c r="C56" s="23" t="n">
        <v>0</v>
      </c>
      <c r="D56" s="23" t="n">
        <v>0</v>
      </c>
      <c r="E56" s="23" t="n">
        <v>-3</v>
      </c>
      <c r="F56" s="23" t="n">
        <v>0</v>
      </c>
      <c r="G56" s="23"/>
      <c r="H56" s="23"/>
    </row>
    <row r="57" customFormat="false" ht="15" hidden="false" customHeight="false" outlineLevel="0" collapsed="false">
      <c r="A57" s="22" t="s">
        <v>161</v>
      </c>
      <c r="B57" s="23" t="n">
        <v>14</v>
      </c>
      <c r="C57" s="23" t="n">
        <v>17</v>
      </c>
      <c r="D57" s="23" t="n">
        <v>16</v>
      </c>
      <c r="E57" s="23" t="n">
        <v>0</v>
      </c>
      <c r="F57" s="23" t="n">
        <v>0</v>
      </c>
      <c r="G57" s="23"/>
      <c r="H57" s="23"/>
    </row>
    <row r="58" customFormat="false" ht="15" hidden="false" customHeight="false" outlineLevel="0" collapsed="false">
      <c r="A58" s="22" t="s">
        <v>148</v>
      </c>
      <c r="B58" s="23" t="n">
        <v>0</v>
      </c>
      <c r="C58" s="23" t="n">
        <v>0</v>
      </c>
      <c r="D58" s="23" t="n">
        <v>0</v>
      </c>
      <c r="E58" s="23" t="n">
        <v>-75</v>
      </c>
      <c r="F58" s="23" t="n">
        <v>0</v>
      </c>
      <c r="G58" s="23"/>
      <c r="H58" s="23"/>
    </row>
    <row r="59" customFormat="false" ht="15" hidden="false" customHeight="false" outlineLevel="0" collapsed="false">
      <c r="A59" s="22" t="s">
        <v>146</v>
      </c>
      <c r="B59" s="23" t="n">
        <v>-3</v>
      </c>
      <c r="C59" s="23" t="n">
        <v>0</v>
      </c>
      <c r="D59" s="23" t="n">
        <v>-73</v>
      </c>
      <c r="E59" s="23" t="n">
        <v>-10</v>
      </c>
      <c r="F59" s="86" t="n">
        <v>-9</v>
      </c>
      <c r="G59" s="23"/>
      <c r="H59" s="86" t="n">
        <v>9</v>
      </c>
    </row>
    <row r="60" customFormat="false" ht="15" hidden="false" customHeight="false" outlineLevel="0" collapsed="false">
      <c r="A60" s="87" t="s">
        <v>134</v>
      </c>
      <c r="B60" s="88" t="n">
        <v>-1</v>
      </c>
      <c r="C60" s="88" t="n">
        <v>-42</v>
      </c>
      <c r="D60" s="88" t="n">
        <v>-31</v>
      </c>
      <c r="E60" s="88" t="n">
        <v>187</v>
      </c>
      <c r="F60" s="88" t="n">
        <v>-15</v>
      </c>
      <c r="G60" s="88"/>
      <c r="H60" s="88" t="n">
        <v>15</v>
      </c>
    </row>
    <row r="61" customFormat="false" ht="15" hidden="false" customHeight="false" outlineLevel="0" collapsed="false">
      <c r="A61" s="87" t="s">
        <v>168</v>
      </c>
      <c r="B61" s="88" t="n">
        <v>0</v>
      </c>
      <c r="C61" s="88" t="n">
        <v>-1</v>
      </c>
      <c r="D61" s="88" t="n">
        <v>-25</v>
      </c>
      <c r="E61" s="88" t="n">
        <v>-4</v>
      </c>
      <c r="F61" s="88" t="n">
        <v>-24</v>
      </c>
      <c r="G61" s="88"/>
      <c r="H61" s="88" t="n">
        <v>24</v>
      </c>
    </row>
    <row r="62" customFormat="false" ht="15" hidden="false" customHeight="false" outlineLevel="0" collapsed="false">
      <c r="A62" s="87" t="s">
        <v>167</v>
      </c>
      <c r="B62" s="88" t="n">
        <v>-46</v>
      </c>
      <c r="C62" s="88"/>
      <c r="D62" s="88"/>
      <c r="E62" s="88"/>
      <c r="F62" s="89" t="n">
        <v>-49</v>
      </c>
      <c r="G62" s="88"/>
      <c r="H62" s="89" t="n">
        <v>49</v>
      </c>
    </row>
    <row r="63" customFormat="false" ht="15" hidden="false" customHeight="false" outlineLevel="0" collapsed="false">
      <c r="A63" s="87" t="s">
        <v>198</v>
      </c>
      <c r="B63" s="88" t="n">
        <v>0</v>
      </c>
      <c r="C63" s="88" t="n">
        <v>0</v>
      </c>
      <c r="D63" s="88" t="n">
        <v>0</v>
      </c>
      <c r="E63" s="88" t="n">
        <v>0</v>
      </c>
      <c r="F63" s="89" t="n">
        <v>-60</v>
      </c>
      <c r="G63" s="88"/>
      <c r="H63" s="89" t="n">
        <v>60</v>
      </c>
    </row>
    <row r="64" customFormat="false" ht="15" hidden="false" customHeight="false" outlineLevel="0" collapsed="false">
      <c r="A64" s="87" t="s">
        <v>130</v>
      </c>
      <c r="B64" s="88" t="n">
        <v>-3</v>
      </c>
      <c r="C64" s="88" t="n">
        <v>-11</v>
      </c>
      <c r="D64" s="88" t="n">
        <v>0</v>
      </c>
      <c r="E64" s="88" t="n">
        <v>0</v>
      </c>
      <c r="F64" s="88" t="n">
        <v>-66</v>
      </c>
      <c r="G64" s="88"/>
      <c r="H64" s="88" t="n">
        <v>66</v>
      </c>
    </row>
    <row r="65" customFormat="false" ht="15" hidden="false" customHeight="false" outlineLevel="0" collapsed="false">
      <c r="A65" s="87" t="s">
        <v>156</v>
      </c>
      <c r="B65" s="88"/>
      <c r="C65" s="88"/>
      <c r="D65" s="88"/>
      <c r="E65" s="89" t="n">
        <v>-20</v>
      </c>
      <c r="F65" s="89" t="n">
        <v>-73</v>
      </c>
      <c r="G65" s="88"/>
      <c r="H65" s="89" t="n">
        <v>73</v>
      </c>
    </row>
    <row r="66" customFormat="false" ht="15" hidden="false" customHeight="false" outlineLevel="0" collapsed="false">
      <c r="A66" s="87" t="s">
        <v>137</v>
      </c>
      <c r="B66" s="88" t="n">
        <v>0</v>
      </c>
      <c r="C66" s="88" t="n">
        <v>0</v>
      </c>
      <c r="D66" s="88" t="n">
        <v>0</v>
      </c>
      <c r="E66" s="88" t="n">
        <v>-106</v>
      </c>
      <c r="F66" s="88" t="n">
        <v>-87</v>
      </c>
      <c r="G66" s="88"/>
      <c r="H66" s="88" t="n">
        <v>87</v>
      </c>
    </row>
    <row r="67" customFormat="false" ht="15" hidden="false" customHeight="false" outlineLevel="0" collapsed="false">
      <c r="A67" s="87" t="s">
        <v>139</v>
      </c>
      <c r="B67" s="88" t="n">
        <v>0</v>
      </c>
      <c r="C67" s="88" t="n">
        <v>0</v>
      </c>
      <c r="D67" s="88" t="n">
        <v>-4</v>
      </c>
      <c r="E67" s="88" t="n">
        <v>-153</v>
      </c>
      <c r="F67" s="88" t="n">
        <v>-156</v>
      </c>
      <c r="G67" s="88"/>
      <c r="H67" s="88" t="n">
        <v>156</v>
      </c>
    </row>
    <row r="68" customFormat="false" ht="15" hidden="false" customHeight="false" outlineLevel="0" collapsed="false">
      <c r="A68" s="87" t="s">
        <v>133</v>
      </c>
      <c r="B68" s="88" t="n">
        <v>-145</v>
      </c>
      <c r="C68" s="88" t="n">
        <v>-49</v>
      </c>
      <c r="D68" s="88" t="n">
        <v>-13</v>
      </c>
      <c r="E68" s="88" t="n">
        <v>773</v>
      </c>
      <c r="F68" s="88" t="n">
        <v>-194</v>
      </c>
      <c r="G68" s="88"/>
      <c r="H68" s="88" t="n">
        <v>194</v>
      </c>
    </row>
    <row r="69" customFormat="false" ht="24" hidden="false" customHeight="false" outlineLevel="0" collapsed="false">
      <c r="A69" s="87" t="s">
        <v>149</v>
      </c>
      <c r="B69" s="89" t="n">
        <v>-366</v>
      </c>
      <c r="C69" s="89" t="n">
        <v>1139</v>
      </c>
      <c r="D69" s="89" t="n">
        <v>6100</v>
      </c>
      <c r="E69" s="89" t="n">
        <v>-623</v>
      </c>
      <c r="F69" s="89" t="n">
        <v>-690</v>
      </c>
      <c r="G69" s="89" t="n">
        <v>20</v>
      </c>
      <c r="H69" s="89" t="n">
        <v>710</v>
      </c>
    </row>
    <row r="70" customFormat="false" ht="15" hidden="false" customHeight="false" outlineLevel="0" collapsed="false">
      <c r="A70" s="87" t="s">
        <v>113</v>
      </c>
      <c r="B70" s="88" t="n">
        <v>5700</v>
      </c>
      <c r="C70" s="88" t="n">
        <v>-5144</v>
      </c>
      <c r="D70" s="88" t="n">
        <v>-654</v>
      </c>
      <c r="E70" s="88" t="n">
        <v>8434</v>
      </c>
      <c r="F70" s="88" t="n">
        <v>-2020</v>
      </c>
      <c r="G70" s="88" t="n">
        <v>7415</v>
      </c>
      <c r="H70" s="88" t="n">
        <v>9435</v>
      </c>
    </row>
    <row r="71" customFormat="false" ht="15" hidden="false" customHeight="false" outlineLevel="0" collapsed="false">
      <c r="A71" s="87" t="s">
        <v>111</v>
      </c>
      <c r="B71" s="88" t="n">
        <v>6311</v>
      </c>
      <c r="C71" s="88" t="n">
        <v>14561</v>
      </c>
      <c r="D71" s="88" t="n">
        <v>12537</v>
      </c>
      <c r="E71" s="88" t="n">
        <v>8703</v>
      </c>
      <c r="F71" s="88" t="n">
        <v>-2503</v>
      </c>
      <c r="G71" s="88" t="n">
        <v>9752</v>
      </c>
      <c r="H71" s="88" t="n">
        <v>12255</v>
      </c>
    </row>
    <row r="72" customFormat="false" ht="15" hidden="false" customHeight="false" outlineLevel="0" collapsed="false">
      <c r="A72" s="87" t="s">
        <v>116</v>
      </c>
      <c r="B72" s="88" t="n">
        <v>-20328</v>
      </c>
      <c r="C72" s="88" t="n">
        <v>-23979</v>
      </c>
      <c r="D72" s="88" t="n">
        <v>-20934</v>
      </c>
      <c r="E72" s="88" t="n">
        <v>-214</v>
      </c>
      <c r="F72" s="88" t="n">
        <v>-2782</v>
      </c>
      <c r="G72" s="88" t="n">
        <v>621</v>
      </c>
      <c r="H72" s="88" t="n">
        <v>3403</v>
      </c>
    </row>
    <row r="73" customFormat="false" ht="15" hidden="false" customHeight="false" outlineLevel="0" collapsed="false">
      <c r="A73" s="87" t="s">
        <v>140</v>
      </c>
      <c r="B73" s="89" t="n">
        <v>4101</v>
      </c>
      <c r="C73" s="89" t="n">
        <v>-2084</v>
      </c>
      <c r="D73" s="89" t="n">
        <v>-1437</v>
      </c>
      <c r="E73" s="89" t="n">
        <v>-4028</v>
      </c>
      <c r="F73" s="89" t="n">
        <v>-3935</v>
      </c>
      <c r="G73" s="88"/>
      <c r="H73" s="89" t="n">
        <v>3935</v>
      </c>
    </row>
    <row r="74" customFormat="false" ht="15" hidden="false" customHeight="false" outlineLevel="0" collapsed="false">
      <c r="A74" s="87" t="s">
        <v>117</v>
      </c>
      <c r="B74" s="89" t="n">
        <v>-435</v>
      </c>
      <c r="C74" s="89" t="n">
        <v>-911</v>
      </c>
      <c r="D74" s="89" t="n">
        <v>-2754</v>
      </c>
      <c r="E74" s="89" t="n">
        <v>-4248</v>
      </c>
      <c r="F74" s="89" t="n">
        <v>-4834</v>
      </c>
      <c r="G74" s="89" t="n">
        <v>237</v>
      </c>
      <c r="H74" s="89" t="n">
        <v>5071</v>
      </c>
    </row>
    <row r="75" customFormat="false" ht="15" hidden="false" customHeight="false" outlineLevel="0" collapsed="false">
      <c r="A75" s="87" t="s">
        <v>145</v>
      </c>
      <c r="B75" s="88"/>
      <c r="C75" s="88" t="n">
        <v>-13159</v>
      </c>
      <c r="D75" s="88" t="n">
        <v>-185878</v>
      </c>
      <c r="E75" s="89" t="n">
        <v>-65553</v>
      </c>
      <c r="F75" s="89" t="n">
        <v>-5503</v>
      </c>
      <c r="G75" s="89" t="n">
        <v>326</v>
      </c>
      <c r="H75" s="89" t="n">
        <v>5829</v>
      </c>
    </row>
    <row r="76" customFormat="false" ht="15" hidden="false" customHeight="false" outlineLevel="0" collapsed="false">
      <c r="A76" s="87" t="s">
        <v>122</v>
      </c>
      <c r="B76" s="88" t="n">
        <v>-5456</v>
      </c>
      <c r="C76" s="88" t="n">
        <v>-6380</v>
      </c>
      <c r="D76" s="88" t="n">
        <v>-5565</v>
      </c>
      <c r="E76" s="88" t="n">
        <v>-6584</v>
      </c>
      <c r="F76" s="88" t="n">
        <v>-5963</v>
      </c>
      <c r="G76" s="88" t="n">
        <v>54</v>
      </c>
      <c r="H76" s="88" t="n">
        <v>6017</v>
      </c>
    </row>
    <row r="77" customFormat="false" ht="15" hidden="false" customHeight="false" outlineLevel="0" collapsed="false">
      <c r="A77" s="87" t="s">
        <v>124</v>
      </c>
      <c r="B77" s="89" t="n">
        <v>-8574</v>
      </c>
      <c r="C77" s="89" t="n">
        <v>6</v>
      </c>
      <c r="D77" s="89" t="n">
        <v>6</v>
      </c>
      <c r="E77" s="89" t="n">
        <v>6</v>
      </c>
      <c r="F77" s="89" t="n">
        <v>-9545</v>
      </c>
      <c r="G77" s="89" t="n">
        <v>6</v>
      </c>
      <c r="H77" s="89" t="n">
        <v>9551</v>
      </c>
    </row>
    <row r="78" customFormat="false" ht="15" hidden="false" customHeight="false" outlineLevel="0" collapsed="false">
      <c r="A78" s="87" t="s">
        <v>63</v>
      </c>
      <c r="B78" s="88" t="n">
        <v>-47672</v>
      </c>
      <c r="C78" s="88" t="n">
        <v>-54377</v>
      </c>
      <c r="D78" s="88" t="n">
        <v>-36379</v>
      </c>
      <c r="E78" s="88" t="n">
        <v>-37147</v>
      </c>
      <c r="F78" s="88" t="n">
        <v>-13742</v>
      </c>
      <c r="G78" s="88" t="n">
        <v>9667</v>
      </c>
      <c r="H78" s="88" t="n">
        <v>23409</v>
      </c>
    </row>
    <row r="79" customFormat="false" ht="15" hidden="false" customHeight="false" outlineLevel="0" collapsed="false">
      <c r="A79" s="87" t="s">
        <v>136</v>
      </c>
      <c r="B79" s="88" t="n">
        <v>-12914</v>
      </c>
      <c r="C79" s="88" t="n">
        <v>-10326</v>
      </c>
      <c r="D79" s="88" t="n">
        <v>-9805</v>
      </c>
      <c r="E79" s="88" t="n">
        <v>-14248</v>
      </c>
      <c r="F79" s="88" t="n">
        <v>-15147</v>
      </c>
      <c r="G79" s="88"/>
      <c r="H79" s="88" t="n">
        <v>15147</v>
      </c>
    </row>
    <row r="80" customFormat="false" ht="15" hidden="false" customHeight="false" outlineLevel="0" collapsed="false">
      <c r="A80" s="87" t="s">
        <v>129</v>
      </c>
      <c r="B80" s="88" t="n">
        <v>0</v>
      </c>
      <c r="C80" s="88" t="n">
        <v>-38721</v>
      </c>
      <c r="D80" s="88" t="n">
        <v>-65912</v>
      </c>
      <c r="E80" s="88" t="n">
        <v>-42316</v>
      </c>
      <c r="F80" s="88" t="n">
        <v>-20674</v>
      </c>
      <c r="G80" s="88"/>
      <c r="H80" s="88" t="n">
        <v>20674</v>
      </c>
    </row>
    <row r="81" customFormat="false" ht="15" hidden="false" customHeight="false" outlineLevel="0" collapsed="false">
      <c r="A81" s="87" t="s">
        <v>155</v>
      </c>
      <c r="B81" s="88" t="n">
        <v>0</v>
      </c>
      <c r="C81" s="88" t="n">
        <v>0</v>
      </c>
      <c r="D81" s="89" t="n">
        <v>-15450</v>
      </c>
      <c r="E81" s="89" t="n">
        <v>-22873</v>
      </c>
      <c r="F81" s="89" t="n">
        <v>-24768</v>
      </c>
      <c r="G81" s="88"/>
      <c r="H81" s="89" t="n">
        <v>24768</v>
      </c>
    </row>
    <row r="82" customFormat="false" ht="15" hidden="false" customHeight="false" outlineLevel="0" collapsed="false">
      <c r="A82" s="87" t="s">
        <v>10</v>
      </c>
      <c r="B82" s="88" t="n">
        <v>-111472</v>
      </c>
      <c r="C82" s="88" t="n">
        <v>-135672</v>
      </c>
      <c r="D82" s="88" t="n">
        <v>-152889</v>
      </c>
      <c r="E82" s="88" t="n">
        <v>-181920</v>
      </c>
      <c r="F82" s="88" t="n">
        <v>-32995</v>
      </c>
      <c r="G82" s="88" t="n">
        <v>23934</v>
      </c>
      <c r="H82" s="88" t="n">
        <v>56929</v>
      </c>
    </row>
    <row r="83" customFormat="false" ht="15" hidden="false" customHeight="false" outlineLevel="0" collapsed="false">
      <c r="A83" s="87" t="s">
        <v>119</v>
      </c>
      <c r="B83" s="88" t="n">
        <v>0</v>
      </c>
      <c r="C83" s="88" t="n">
        <v>0</v>
      </c>
      <c r="D83" s="88" t="n">
        <v>0</v>
      </c>
      <c r="E83" s="88" t="n">
        <v>-19565</v>
      </c>
      <c r="F83" s="88" t="n">
        <v>-32997</v>
      </c>
      <c r="G83" s="88" t="n">
        <v>182</v>
      </c>
      <c r="H83" s="88" t="n">
        <v>33179</v>
      </c>
    </row>
    <row r="84" customFormat="false" ht="15" hidden="false" customHeight="false" outlineLevel="0" collapsed="false">
      <c r="A84" s="87" t="s">
        <v>52</v>
      </c>
      <c r="B84" s="88" t="n">
        <v>-44483</v>
      </c>
      <c r="C84" s="88" t="n">
        <v>-42446</v>
      </c>
      <c r="D84" s="88" t="n">
        <v>-55011</v>
      </c>
      <c r="E84" s="88" t="n">
        <v>-73088</v>
      </c>
      <c r="F84" s="89" t="n">
        <v>-38948</v>
      </c>
      <c r="G84" s="89" t="n">
        <v>364</v>
      </c>
      <c r="H84" s="89" t="n">
        <v>39312</v>
      </c>
    </row>
    <row r="85" customFormat="false" ht="15" hidden="false" customHeight="false" outlineLevel="0" collapsed="false">
      <c r="A85" s="87" t="s">
        <v>105</v>
      </c>
      <c r="B85" s="88" t="n">
        <v>-29524</v>
      </c>
      <c r="C85" s="88" t="n">
        <v>-33065</v>
      </c>
      <c r="D85" s="88" t="n">
        <v>-28189</v>
      </c>
      <c r="E85" s="88" t="n">
        <v>-28582</v>
      </c>
      <c r="F85" s="88" t="n">
        <v>-41681</v>
      </c>
      <c r="G85" s="88" t="n">
        <v>27480</v>
      </c>
      <c r="H85" s="88" t="n">
        <v>69161</v>
      </c>
    </row>
    <row r="86" customFormat="false" ht="15" hidden="false" customHeight="false" outlineLevel="0" collapsed="false">
      <c r="A86" s="87" t="s">
        <v>11</v>
      </c>
      <c r="B86" s="88"/>
      <c r="C86" s="88"/>
      <c r="D86" s="88" t="n">
        <v>23775</v>
      </c>
      <c r="E86" s="88" t="n">
        <v>1500</v>
      </c>
      <c r="F86" s="88" t="n">
        <v>-43523</v>
      </c>
      <c r="G86" s="88" t="n">
        <v>106372</v>
      </c>
      <c r="H86" s="88" t="n">
        <v>149895</v>
      </c>
    </row>
    <row r="87" customFormat="false" ht="15" hidden="false" customHeight="false" outlineLevel="0" collapsed="false">
      <c r="A87" s="87" t="s">
        <v>57</v>
      </c>
      <c r="B87" s="88"/>
      <c r="C87" s="88"/>
      <c r="D87" s="88"/>
      <c r="E87" s="89" t="n">
        <v>-2712</v>
      </c>
      <c r="F87" s="89" t="n">
        <v>-45757</v>
      </c>
      <c r="G87" s="89" t="n">
        <v>12504</v>
      </c>
      <c r="H87" s="89" t="n">
        <v>58261</v>
      </c>
    </row>
    <row r="88" customFormat="false" ht="15" hidden="false" customHeight="false" outlineLevel="0" collapsed="false">
      <c r="A88" s="87" t="s">
        <v>101</v>
      </c>
      <c r="B88" s="88" t="n">
        <v>-3798</v>
      </c>
      <c r="C88" s="88" t="n">
        <v>-3479</v>
      </c>
      <c r="D88" s="88" t="n">
        <v>-21880</v>
      </c>
      <c r="E88" s="88" t="n">
        <v>-27982</v>
      </c>
      <c r="F88" s="88" t="n">
        <v>-45810</v>
      </c>
      <c r="G88" s="88" t="n">
        <v>50108</v>
      </c>
      <c r="H88" s="88" t="n">
        <v>95918</v>
      </c>
    </row>
    <row r="89" customFormat="false" ht="15" hidden="false" customHeight="false" outlineLevel="0" collapsed="false">
      <c r="A89" s="87" t="s">
        <v>160</v>
      </c>
      <c r="B89" s="88" t="n">
        <v>-40195</v>
      </c>
      <c r="C89" s="88" t="n">
        <v>-28367</v>
      </c>
      <c r="D89" s="88" t="n">
        <v>-36252</v>
      </c>
      <c r="E89" s="88" t="n">
        <v>-42363</v>
      </c>
      <c r="F89" s="88" t="n">
        <v>-51812</v>
      </c>
      <c r="G89" s="88"/>
      <c r="H89" s="88" t="n">
        <v>51812</v>
      </c>
    </row>
    <row r="90" customFormat="false" ht="15" hidden="false" customHeight="false" outlineLevel="0" collapsed="false">
      <c r="A90" s="87" t="s">
        <v>154</v>
      </c>
      <c r="B90" s="88" t="n">
        <v>-52925</v>
      </c>
      <c r="C90" s="88" t="n">
        <v>-141188</v>
      </c>
      <c r="D90" s="88" t="n">
        <v>-142081</v>
      </c>
      <c r="E90" s="88" t="n">
        <v>-143711</v>
      </c>
      <c r="F90" s="88" t="n">
        <v>-67445</v>
      </c>
      <c r="G90" s="88"/>
      <c r="H90" s="88" t="n">
        <v>67445</v>
      </c>
    </row>
    <row r="91" customFormat="false" ht="15" hidden="false" customHeight="false" outlineLevel="0" collapsed="false">
      <c r="A91" s="87" t="s">
        <v>47</v>
      </c>
      <c r="B91" s="88" t="n">
        <v>27886</v>
      </c>
      <c r="C91" s="88" t="n">
        <v>45171</v>
      </c>
      <c r="D91" s="88" t="n">
        <v>-3803</v>
      </c>
      <c r="E91" s="88" t="n">
        <v>-9560</v>
      </c>
      <c r="F91" s="88" t="n">
        <v>-77186</v>
      </c>
      <c r="G91" s="88" t="n">
        <v>356339</v>
      </c>
      <c r="H91" s="88" t="n">
        <v>433525</v>
      </c>
    </row>
    <row r="92" customFormat="false" ht="15" hidden="false" customHeight="false" outlineLevel="0" collapsed="false">
      <c r="A92" s="87" t="s">
        <v>54</v>
      </c>
      <c r="B92" s="88" t="n">
        <v>-34969</v>
      </c>
      <c r="C92" s="88" t="n">
        <v>-31276</v>
      </c>
      <c r="D92" s="88" t="n">
        <v>-37713</v>
      </c>
      <c r="E92" s="88" t="n">
        <v>-73137</v>
      </c>
      <c r="F92" s="88" t="n">
        <v>-87320</v>
      </c>
      <c r="G92" s="88" t="n">
        <v>6</v>
      </c>
      <c r="H92" s="88" t="n">
        <v>87326</v>
      </c>
    </row>
    <row r="93" customFormat="false" ht="15" hidden="false" customHeight="false" outlineLevel="0" collapsed="false">
      <c r="A93" s="87" t="s">
        <v>102</v>
      </c>
      <c r="B93" s="88" t="n">
        <v>0</v>
      </c>
      <c r="C93" s="88" t="n">
        <v>-5</v>
      </c>
      <c r="D93" s="88" t="n">
        <v>-85387</v>
      </c>
      <c r="E93" s="88" t="n">
        <v>-214025</v>
      </c>
      <c r="F93" s="88" t="n">
        <v>-112691</v>
      </c>
      <c r="G93" s="88" t="n">
        <v>42896</v>
      </c>
      <c r="H93" s="88" t="n">
        <v>155587</v>
      </c>
    </row>
    <row r="94" customFormat="false" ht="15" hidden="false" customHeight="false" outlineLevel="0" collapsed="false">
      <c r="A94" s="87" t="s">
        <v>144</v>
      </c>
      <c r="B94" s="88" t="n">
        <v>363</v>
      </c>
      <c r="C94" s="88" t="n">
        <v>-2125</v>
      </c>
      <c r="D94" s="88" t="n">
        <v>-15072</v>
      </c>
      <c r="E94" s="88" t="n">
        <v>-38010</v>
      </c>
      <c r="F94" s="89" t="n">
        <v>-114531</v>
      </c>
      <c r="G94" s="88"/>
      <c r="H94" s="89" t="n">
        <v>114531</v>
      </c>
    </row>
    <row r="95" customFormat="false" ht="15" hidden="false" customHeight="false" outlineLevel="0" collapsed="false">
      <c r="A95" s="87" t="s">
        <v>109</v>
      </c>
      <c r="B95" s="88" t="n">
        <v>-58025</v>
      </c>
      <c r="C95" s="88" t="n">
        <v>-55296</v>
      </c>
      <c r="D95" s="88" t="n">
        <v>-62659</v>
      </c>
      <c r="E95" s="88" t="n">
        <v>-84906</v>
      </c>
      <c r="F95" s="88" t="n">
        <v>-115319</v>
      </c>
      <c r="G95" s="88" t="n">
        <v>15655</v>
      </c>
      <c r="H95" s="88" t="n">
        <v>130974</v>
      </c>
    </row>
    <row r="96" customFormat="false" ht="15" hidden="false" customHeight="false" outlineLevel="0" collapsed="false">
      <c r="A96" s="87" t="s">
        <v>17</v>
      </c>
      <c r="B96" s="88" t="n">
        <v>-233563</v>
      </c>
      <c r="C96" s="88" t="n">
        <v>-308291</v>
      </c>
      <c r="D96" s="88" t="n">
        <v>-291497</v>
      </c>
      <c r="E96" s="88" t="n">
        <v>-411615</v>
      </c>
      <c r="F96" s="88" t="n">
        <v>-127443</v>
      </c>
      <c r="G96" s="88" t="n">
        <v>716310</v>
      </c>
      <c r="H96" s="88" t="n">
        <v>843753</v>
      </c>
    </row>
    <row r="97" customFormat="false" ht="15" hidden="false" customHeight="false" outlineLevel="0" collapsed="false">
      <c r="A97" s="87" t="s">
        <v>128</v>
      </c>
      <c r="B97" s="88" t="n">
        <v>-133513</v>
      </c>
      <c r="C97" s="88" t="n">
        <v>-61122</v>
      </c>
      <c r="D97" s="88" t="n">
        <v>-78934</v>
      </c>
      <c r="E97" s="88" t="n">
        <v>-90823</v>
      </c>
      <c r="F97" s="88" t="n">
        <v>-129106</v>
      </c>
      <c r="G97" s="88"/>
      <c r="H97" s="88" t="n">
        <v>129106</v>
      </c>
    </row>
    <row r="98" customFormat="false" ht="15" hidden="false" customHeight="false" outlineLevel="0" collapsed="false">
      <c r="A98" s="87" t="s">
        <v>166</v>
      </c>
      <c r="B98" s="88" t="n">
        <v>-16965</v>
      </c>
      <c r="C98" s="88" t="n">
        <v>-13328</v>
      </c>
      <c r="D98" s="88"/>
      <c r="E98" s="88" t="n">
        <v>-77032</v>
      </c>
      <c r="F98" s="89" t="n">
        <v>-149225</v>
      </c>
      <c r="G98" s="88"/>
      <c r="H98" s="89" t="n">
        <v>149225</v>
      </c>
    </row>
    <row r="99" customFormat="false" ht="15" hidden="false" customHeight="false" outlineLevel="0" collapsed="false">
      <c r="A99" s="87" t="s">
        <v>83</v>
      </c>
      <c r="B99" s="88" t="n">
        <v>-613520</v>
      </c>
      <c r="C99" s="88" t="n">
        <v>28769</v>
      </c>
      <c r="D99" s="88" t="n">
        <v>215061</v>
      </c>
      <c r="E99" s="88" t="n">
        <v>-506689</v>
      </c>
      <c r="F99" s="88" t="n">
        <v>-196934</v>
      </c>
      <c r="G99" s="88" t="n">
        <v>525696</v>
      </c>
      <c r="H99" s="88" t="n">
        <v>722630</v>
      </c>
    </row>
    <row r="100" customFormat="false" ht="15" hidden="false" customHeight="false" outlineLevel="0" collapsed="false">
      <c r="A100" s="87" t="s">
        <v>15</v>
      </c>
      <c r="B100" s="88" t="n">
        <v>-52874</v>
      </c>
      <c r="C100" s="88" t="n">
        <v>-28028</v>
      </c>
      <c r="D100" s="88" t="n">
        <v>-7853</v>
      </c>
      <c r="E100" s="88" t="n">
        <v>-38952</v>
      </c>
      <c r="F100" s="88" t="n">
        <v>-248483</v>
      </c>
      <c r="G100" s="88"/>
      <c r="H100" s="88" t="n">
        <v>248483</v>
      </c>
    </row>
    <row r="101" customFormat="false" ht="15" hidden="false" customHeight="false" outlineLevel="0" collapsed="false">
      <c r="A101" s="87" t="s">
        <v>20</v>
      </c>
      <c r="B101" s="88" t="n">
        <v>-22592</v>
      </c>
      <c r="C101" s="88" t="n">
        <v>-38897</v>
      </c>
      <c r="D101" s="88" t="n">
        <v>-70039</v>
      </c>
      <c r="E101" s="88" t="n">
        <v>-47651</v>
      </c>
      <c r="F101" s="88" t="n">
        <v>-250896</v>
      </c>
      <c r="G101" s="88" t="n">
        <v>2102</v>
      </c>
      <c r="H101" s="88" t="n">
        <v>252998</v>
      </c>
    </row>
    <row r="102" customFormat="false" ht="15" hidden="false" customHeight="false" outlineLevel="0" collapsed="false">
      <c r="A102" s="87" t="s">
        <v>51</v>
      </c>
      <c r="B102" s="88" t="n">
        <v>-6603</v>
      </c>
      <c r="C102" s="88" t="n">
        <v>-357871</v>
      </c>
      <c r="D102" s="88" t="n">
        <v>-620124</v>
      </c>
      <c r="E102" s="88" t="n">
        <v>-651017</v>
      </c>
      <c r="F102" s="88" t="n">
        <v>-261116</v>
      </c>
      <c r="G102" s="88" t="n">
        <v>216606</v>
      </c>
      <c r="H102" s="88" t="n">
        <v>477722</v>
      </c>
    </row>
    <row r="103" customFormat="false" ht="15" hidden="false" customHeight="false" outlineLevel="0" collapsed="false">
      <c r="A103" s="87" t="s">
        <v>45</v>
      </c>
      <c r="B103" s="88" t="n">
        <v>-126128</v>
      </c>
      <c r="C103" s="88" t="n">
        <v>-116629</v>
      </c>
      <c r="D103" s="88" t="n">
        <v>-162358</v>
      </c>
      <c r="E103" s="88" t="n">
        <v>-194835</v>
      </c>
      <c r="F103" s="88" t="n">
        <v>-347663</v>
      </c>
      <c r="G103" s="88" t="n">
        <v>89215</v>
      </c>
      <c r="H103" s="88" t="n">
        <v>436878</v>
      </c>
    </row>
    <row r="104" customFormat="false" ht="15" hidden="false" customHeight="false" outlineLevel="0" collapsed="false">
      <c r="A104" s="87" t="s">
        <v>96</v>
      </c>
      <c r="B104" s="88" t="n">
        <v>-155430</v>
      </c>
      <c r="C104" s="88" t="n">
        <v>-135039</v>
      </c>
      <c r="D104" s="88" t="n">
        <v>-162392</v>
      </c>
      <c r="E104" s="88" t="n">
        <v>-89107</v>
      </c>
      <c r="F104" s="88" t="n">
        <v>-363798</v>
      </c>
      <c r="G104" s="88" t="n">
        <v>96432</v>
      </c>
      <c r="H104" s="88" t="n">
        <v>460230</v>
      </c>
    </row>
    <row r="105" customFormat="false" ht="15" hidden="false" customHeight="false" outlineLevel="0" collapsed="false">
      <c r="A105" s="87" t="s">
        <v>90</v>
      </c>
      <c r="B105" s="88" t="n">
        <v>-77347</v>
      </c>
      <c r="C105" s="88" t="n">
        <v>-67789</v>
      </c>
      <c r="D105" s="88" t="n">
        <v>-535977</v>
      </c>
      <c r="E105" s="88" t="n">
        <v>-704148</v>
      </c>
      <c r="F105" s="88" t="n">
        <v>-367426</v>
      </c>
      <c r="G105" s="88" t="n">
        <v>147789</v>
      </c>
      <c r="H105" s="88" t="n">
        <v>515215</v>
      </c>
    </row>
    <row r="106" customFormat="false" ht="15" hidden="false" customHeight="false" outlineLevel="0" collapsed="false">
      <c r="A106" s="87" t="s">
        <v>16</v>
      </c>
      <c r="B106" s="88" t="n">
        <v>92549</v>
      </c>
      <c r="C106" s="88" t="n">
        <v>131973</v>
      </c>
      <c r="D106" s="88" t="n">
        <v>-157639</v>
      </c>
      <c r="E106" s="88" t="n">
        <v>-191059</v>
      </c>
      <c r="F106" s="88" t="n">
        <v>-372302</v>
      </c>
      <c r="G106" s="88" t="n">
        <v>1263291</v>
      </c>
      <c r="H106" s="88" t="n">
        <v>1635593</v>
      </c>
    </row>
    <row r="107" customFormat="false" ht="15" hidden="false" customHeight="false" outlineLevel="0" collapsed="false">
      <c r="A107" s="87" t="s">
        <v>88</v>
      </c>
      <c r="B107" s="88" t="n">
        <v>-488420</v>
      </c>
      <c r="C107" s="88" t="n">
        <v>-439632</v>
      </c>
      <c r="D107" s="88" t="n">
        <v>-372065</v>
      </c>
      <c r="E107" s="88" t="n">
        <v>-359076</v>
      </c>
      <c r="F107" s="88" t="n">
        <v>-408037</v>
      </c>
      <c r="G107" s="88" t="n">
        <v>229344</v>
      </c>
      <c r="H107" s="88" t="n">
        <v>637381</v>
      </c>
    </row>
    <row r="108" customFormat="false" ht="15" hidden="false" customHeight="false" outlineLevel="0" collapsed="false">
      <c r="A108" s="87" t="s">
        <v>93</v>
      </c>
      <c r="B108" s="88" t="n">
        <v>-113600</v>
      </c>
      <c r="C108" s="88" t="n">
        <v>-161743</v>
      </c>
      <c r="D108" s="88" t="n">
        <v>-323775</v>
      </c>
      <c r="E108" s="88" t="n">
        <v>-194477</v>
      </c>
      <c r="F108" s="88" t="n">
        <v>-419520</v>
      </c>
      <c r="G108" s="88" t="n">
        <v>110144</v>
      </c>
      <c r="H108" s="88" t="n">
        <v>529664</v>
      </c>
    </row>
    <row r="109" customFormat="false" ht="15" hidden="false" customHeight="false" outlineLevel="0" collapsed="false">
      <c r="A109" s="87" t="s">
        <v>84</v>
      </c>
      <c r="B109" s="88" t="n">
        <v>-92907</v>
      </c>
      <c r="C109" s="88" t="n">
        <v>-343901</v>
      </c>
      <c r="D109" s="88" t="n">
        <v>-489614</v>
      </c>
      <c r="E109" s="88" t="n">
        <v>-781085</v>
      </c>
      <c r="F109" s="88" t="n">
        <v>-454100</v>
      </c>
      <c r="G109" s="88" t="n">
        <v>528813</v>
      </c>
      <c r="H109" s="88" t="n">
        <v>982913</v>
      </c>
    </row>
    <row r="110" customFormat="false" ht="15" hidden="false" customHeight="false" outlineLevel="0" collapsed="false">
      <c r="A110" s="87" t="s">
        <v>80</v>
      </c>
      <c r="B110" s="88" t="n">
        <v>-665660</v>
      </c>
      <c r="C110" s="88" t="n">
        <v>-432421</v>
      </c>
      <c r="D110" s="88" t="n">
        <v>-1440364</v>
      </c>
      <c r="E110" s="88" t="n">
        <v>-1466444</v>
      </c>
      <c r="F110" s="88" t="n">
        <v>-1722310</v>
      </c>
      <c r="G110" s="88" t="n">
        <v>990993</v>
      </c>
      <c r="H110" s="88" t="n">
        <v>2713303</v>
      </c>
    </row>
    <row r="111" customFormat="false" ht="15" hidden="false" customHeight="false" outlineLevel="0" collapsed="false">
      <c r="A111" s="87" t="s">
        <v>13</v>
      </c>
      <c r="B111" s="88" t="n">
        <v>-2007641</v>
      </c>
      <c r="C111" s="88" t="n">
        <v>-2163517</v>
      </c>
      <c r="D111" s="88" t="n">
        <v>-2628090</v>
      </c>
      <c r="E111" s="88" t="n">
        <v>-2540525</v>
      </c>
      <c r="F111" s="88" t="n">
        <v>-2679077</v>
      </c>
      <c r="G111" s="88" t="n">
        <v>136288</v>
      </c>
      <c r="H111" s="88" t="n">
        <v>2815365</v>
      </c>
    </row>
    <row r="112" customFormat="false" ht="15" hidden="false" customHeight="false" outlineLevel="0" collapsed="false">
      <c r="A112" s="87" t="s">
        <v>60</v>
      </c>
      <c r="B112" s="89" t="n">
        <v>-6037</v>
      </c>
      <c r="C112" s="89" t="n">
        <v>-46916</v>
      </c>
      <c r="D112" s="89" t="n">
        <v>-89324</v>
      </c>
      <c r="E112" s="88"/>
      <c r="F112" s="88"/>
      <c r="G112" s="88"/>
      <c r="H112" s="88"/>
    </row>
    <row r="113" customFormat="false" ht="15" hidden="false" customHeight="false" outlineLevel="0" collapsed="false">
      <c r="A113" s="87" t="s">
        <v>151</v>
      </c>
      <c r="B113" s="88" t="n">
        <v>-2</v>
      </c>
      <c r="C113" s="88" t="n">
        <v>-2</v>
      </c>
      <c r="D113" s="88" t="n">
        <v>-1</v>
      </c>
      <c r="E113" s="88" t="n">
        <v>0</v>
      </c>
      <c r="F113" s="88"/>
      <c r="G113" s="88"/>
      <c r="H113" s="88"/>
    </row>
    <row r="114" customFormat="false" ht="15" hidden="false" customHeight="false" outlineLevel="0" collapsed="false">
      <c r="A114" s="87" t="s">
        <v>162</v>
      </c>
      <c r="B114" s="88"/>
      <c r="C114" s="88"/>
      <c r="D114" s="89" t="n">
        <v>-7</v>
      </c>
      <c r="E114" s="88"/>
      <c r="F114" s="88"/>
      <c r="G114" s="88"/>
      <c r="H114" s="88"/>
    </row>
    <row r="115" customFormat="false" ht="15" hidden="false" customHeight="false" outlineLevel="0" collapsed="false">
      <c r="A115" s="87" t="s">
        <v>159</v>
      </c>
      <c r="B115" s="88" t="n">
        <v>0</v>
      </c>
      <c r="C115" s="88" t="n">
        <v>0</v>
      </c>
      <c r="D115" s="88"/>
      <c r="E115" s="89" t="n">
        <v>-27</v>
      </c>
      <c r="F115" s="88"/>
      <c r="G115" s="88"/>
      <c r="H115" s="88"/>
    </row>
    <row r="116" customFormat="false" ht="15" hidden="false" customHeight="false" outlineLevel="0" collapsed="false">
      <c r="A116" s="87" t="s">
        <v>199</v>
      </c>
      <c r="B116" s="88" t="n">
        <v>420</v>
      </c>
      <c r="C116" s="88" t="n">
        <v>0</v>
      </c>
      <c r="D116" s="88" t="n">
        <v>0</v>
      </c>
      <c r="E116" s="88" t="n">
        <v>0</v>
      </c>
      <c r="F116" s="88"/>
      <c r="G116" s="88"/>
      <c r="H116" s="88"/>
    </row>
    <row r="117" customFormat="false" ht="15" hidden="false" customHeight="false" outlineLevel="0" collapsed="false">
      <c r="A117" s="87" t="s">
        <v>157</v>
      </c>
      <c r="B117" s="88"/>
      <c r="C117" s="88"/>
      <c r="D117" s="89" t="n">
        <v>-9</v>
      </c>
      <c r="E117" s="88"/>
      <c r="F117" s="88"/>
      <c r="G117" s="88"/>
      <c r="H117" s="88"/>
    </row>
    <row r="118" customFormat="false" ht="15" hidden="false" customHeight="false" outlineLevel="0" collapsed="false">
      <c r="A118" s="87" t="s">
        <v>153</v>
      </c>
      <c r="B118" s="88" t="n">
        <v>-48429</v>
      </c>
      <c r="C118" s="88" t="n">
        <v>-54947</v>
      </c>
      <c r="D118" s="88" t="n">
        <v>-56460</v>
      </c>
      <c r="E118" s="88"/>
      <c r="F118" s="88"/>
      <c r="G118" s="88"/>
      <c r="H118" s="88"/>
    </row>
    <row r="119" customFormat="false" ht="15" hidden="false" customHeight="false" outlineLevel="0" collapsed="false">
      <c r="A119" s="87" t="s">
        <v>200</v>
      </c>
      <c r="B119" s="88" t="n">
        <v>-293</v>
      </c>
      <c r="C119" s="88"/>
      <c r="D119" s="88"/>
      <c r="E119" s="88"/>
      <c r="F119" s="88"/>
      <c r="G119" s="88"/>
      <c r="H119" s="88"/>
    </row>
    <row r="120" customFormat="false" ht="15" hidden="false" customHeight="false" outlineLevel="0" collapsed="false">
      <c r="A120" s="87" t="s">
        <v>150</v>
      </c>
      <c r="B120" s="88"/>
      <c r="C120" s="89" t="n">
        <v>4093</v>
      </c>
      <c r="D120" s="88"/>
      <c r="E120" s="88"/>
      <c r="F120" s="88"/>
      <c r="G120" s="88"/>
      <c r="H120" s="88"/>
    </row>
    <row r="121" customFormat="false" ht="15" hidden="false" customHeight="false" outlineLevel="0" collapsed="false">
      <c r="A121" s="87" t="s">
        <v>135</v>
      </c>
      <c r="B121" s="88" t="n">
        <v>0</v>
      </c>
      <c r="C121" s="88" t="n">
        <v>0</v>
      </c>
      <c r="D121" s="88" t="n">
        <v>-2</v>
      </c>
      <c r="E121" s="88" t="n">
        <v>0</v>
      </c>
      <c r="F121" s="88"/>
      <c r="G121" s="88"/>
      <c r="H121" s="88"/>
    </row>
    <row r="122" customFormat="false" ht="15" hidden="false" customHeight="false" outlineLevel="0" collapsed="false">
      <c r="A122" s="87" t="s">
        <v>201</v>
      </c>
      <c r="B122" s="88" t="n">
        <v>-1</v>
      </c>
      <c r="C122" s="88" t="n">
        <v>0</v>
      </c>
      <c r="D122" s="88"/>
      <c r="E122" s="88"/>
      <c r="F122" s="88"/>
      <c r="G122" s="88"/>
      <c r="H122" s="88"/>
    </row>
    <row r="123" customFormat="false" ht="15" hidden="false" customHeight="false" outlineLevel="0" collapsed="false">
      <c r="A123" s="87" t="s">
        <v>37</v>
      </c>
      <c r="B123" s="88"/>
      <c r="C123" s="88"/>
      <c r="D123" s="89" t="n">
        <v>-1</v>
      </c>
      <c r="E123" s="89" t="n">
        <v>-814</v>
      </c>
      <c r="F123" s="88"/>
      <c r="G123" s="88"/>
      <c r="H123" s="88"/>
    </row>
    <row r="124" customFormat="false" ht="15" hidden="false" customHeight="false" outlineLevel="0" collapsed="false">
      <c r="A124" s="87" t="s">
        <v>62</v>
      </c>
      <c r="B124" s="89" t="n">
        <v>654</v>
      </c>
      <c r="C124" s="88"/>
      <c r="D124" s="89" t="n">
        <v>1412</v>
      </c>
      <c r="E124" s="89" t="n">
        <v>2932</v>
      </c>
      <c r="F124" s="88"/>
      <c r="G124" s="88"/>
      <c r="H124" s="88"/>
    </row>
    <row r="125" customFormat="false" ht="15" hidden="false" customHeight="false" outlineLevel="0" collapsed="false">
      <c r="A125" s="87" t="s">
        <v>21</v>
      </c>
      <c r="B125" s="88"/>
      <c r="C125" s="88" t="n">
        <v>-22655</v>
      </c>
      <c r="D125" s="89" t="n">
        <v>-7852</v>
      </c>
      <c r="E125" s="88"/>
      <c r="F125" s="88"/>
      <c r="G125" s="88"/>
      <c r="H125" s="88"/>
    </row>
    <row r="126" customFormat="false" ht="15" hidden="false" customHeight="false" outlineLevel="0" collapsed="false">
      <c r="A126" s="87" t="s">
        <v>59</v>
      </c>
      <c r="B126" s="89" t="n">
        <v>869</v>
      </c>
      <c r="C126" s="89" t="n">
        <v>15683</v>
      </c>
      <c r="D126" s="89" t="n">
        <v>18208</v>
      </c>
      <c r="E126" s="88"/>
      <c r="F126" s="88"/>
      <c r="G126" s="88"/>
      <c r="H126" s="88"/>
    </row>
    <row r="127" customFormat="false" ht="15" hidden="false" customHeight="false" outlineLevel="0" collapsed="false">
      <c r="A127" s="87" t="s">
        <v>141</v>
      </c>
      <c r="B127" s="88" t="n">
        <v>0</v>
      </c>
      <c r="C127" s="88" t="n">
        <v>0</v>
      </c>
      <c r="D127" s="88" t="n">
        <v>-12</v>
      </c>
      <c r="E127" s="88" t="n">
        <v>-296</v>
      </c>
      <c r="F127" s="88"/>
      <c r="G127" s="88"/>
      <c r="H127" s="88"/>
    </row>
    <row r="128" customFormat="false" ht="24" hidden="false" customHeight="false" outlineLevel="0" collapsed="false">
      <c r="A128" s="87" t="s">
        <v>143</v>
      </c>
      <c r="B128" s="88" t="n">
        <v>-13</v>
      </c>
      <c r="C128" s="88" t="n">
        <v>-11</v>
      </c>
      <c r="D128" s="88" t="n">
        <v>0</v>
      </c>
      <c r="E128" s="88" t="n">
        <v>0</v>
      </c>
      <c r="F128" s="88"/>
      <c r="G128" s="88"/>
      <c r="H128" s="88"/>
    </row>
    <row r="129" customFormat="false" ht="15" hidden="false" customHeight="false" outlineLevel="0" collapsed="false">
      <c r="A129" s="87" t="s">
        <v>142</v>
      </c>
      <c r="B129" s="88"/>
      <c r="C129" s="89" t="n">
        <v>91789</v>
      </c>
      <c r="D129" s="89" t="n">
        <v>45244</v>
      </c>
      <c r="E129" s="88"/>
      <c r="F129" s="88"/>
      <c r="G129" s="88"/>
      <c r="H129" s="88"/>
    </row>
    <row r="130" customFormat="false" ht="15" hidden="false" customHeight="false" outlineLevel="0" collapsed="false">
      <c r="A130" s="87" t="s">
        <v>147</v>
      </c>
      <c r="B130" s="88" t="n">
        <v>-4428</v>
      </c>
      <c r="C130" s="88" t="n">
        <v>-220</v>
      </c>
      <c r="D130" s="88" t="n">
        <v>-6133</v>
      </c>
      <c r="E130" s="88"/>
      <c r="F130" s="88"/>
      <c r="G130" s="88"/>
      <c r="H130" s="8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/&amp;F,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true" outlineLevel="0" collapsed="false">
      <c r="A1" s="11" t="s">
        <v>189</v>
      </c>
      <c r="B1" s="11"/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A2" s="31" t="s">
        <v>22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1" t="s">
        <v>180</v>
      </c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A4" s="44" t="s">
        <v>65</v>
      </c>
      <c r="B4" s="44"/>
      <c r="C4" s="44"/>
      <c r="D4" s="44"/>
      <c r="E4" s="44"/>
      <c r="F4" s="44"/>
      <c r="G4" s="44"/>
      <c r="H4" s="44"/>
    </row>
    <row r="5" customFormat="false" ht="15" hidden="false" customHeight="true" outlineLevel="0" collapsed="false">
      <c r="A5" s="45" t="s">
        <v>127</v>
      </c>
      <c r="B5" s="45"/>
      <c r="C5" s="45"/>
      <c r="D5" s="45"/>
      <c r="E5" s="45"/>
      <c r="F5" s="45"/>
      <c r="G5" s="45"/>
      <c r="H5" s="45"/>
    </row>
    <row r="6" customFormat="false" ht="15" hidden="false" customHeight="true" outlineLevel="0" collapsed="false">
      <c r="A6" s="35" t="s">
        <v>190</v>
      </c>
      <c r="B6" s="36" t="n">
        <v>2004</v>
      </c>
      <c r="C6" s="36" t="n">
        <v>2005</v>
      </c>
      <c r="D6" s="36" t="n">
        <v>2006</v>
      </c>
      <c r="E6" s="36" t="n">
        <v>2007</v>
      </c>
      <c r="F6" s="36" t="n">
        <v>2008</v>
      </c>
      <c r="G6" s="35" t="s">
        <v>202</v>
      </c>
      <c r="H6" s="35" t="s">
        <v>203</v>
      </c>
    </row>
    <row r="7" customFormat="false" ht="21" hidden="false" customHeight="false" outlineLevel="0" collapsed="false">
      <c r="A7" s="35"/>
      <c r="B7" s="35" t="s">
        <v>204</v>
      </c>
      <c r="C7" s="35" t="s">
        <v>204</v>
      </c>
      <c r="D7" s="35" t="s">
        <v>204</v>
      </c>
      <c r="E7" s="35" t="s">
        <v>204</v>
      </c>
      <c r="F7" s="35" t="s">
        <v>204</v>
      </c>
      <c r="G7" s="35"/>
      <c r="H7" s="35"/>
    </row>
    <row r="8" customFormat="false" ht="15" hidden="false" customHeight="false" outlineLevel="0" collapsed="false">
      <c r="A8" s="16" t="s">
        <v>33</v>
      </c>
      <c r="B8" s="90" t="n">
        <v>0</v>
      </c>
      <c r="C8" s="90" t="n">
        <v>0</v>
      </c>
      <c r="D8" s="90" t="n">
        <v>0</v>
      </c>
      <c r="E8" s="90" t="n">
        <v>87581504</v>
      </c>
      <c r="F8" s="90"/>
      <c r="G8" s="17"/>
      <c r="H8" s="90"/>
    </row>
    <row r="9" customFormat="false" ht="15" hidden="false" customHeight="false" outlineLevel="0" collapsed="false">
      <c r="A9" s="67" t="s">
        <v>36</v>
      </c>
      <c r="B9" s="68" t="n">
        <v>0</v>
      </c>
      <c r="C9" s="68" t="n">
        <v>0</v>
      </c>
      <c r="D9" s="68" t="n">
        <v>0</v>
      </c>
      <c r="E9" s="68" t="n">
        <v>76597792</v>
      </c>
      <c r="F9" s="68" t="n">
        <v>50098888</v>
      </c>
      <c r="G9" s="68" t="n">
        <v>106646512</v>
      </c>
      <c r="H9" s="68" t="n">
        <v>56547624</v>
      </c>
    </row>
    <row r="10" customFormat="false" ht="15" hidden="false" customHeight="false" outlineLevel="0" collapsed="false">
      <c r="A10" s="67" t="s">
        <v>78</v>
      </c>
      <c r="B10" s="68" t="n">
        <v>67563528</v>
      </c>
      <c r="C10" s="68" t="n">
        <v>76971720</v>
      </c>
      <c r="D10" s="68" t="n">
        <v>62475972</v>
      </c>
      <c r="E10" s="68" t="n">
        <v>55614188</v>
      </c>
      <c r="F10" s="68" t="n">
        <v>47177872</v>
      </c>
      <c r="G10" s="68" t="n">
        <v>56699996</v>
      </c>
      <c r="H10" s="68" t="n">
        <v>9522123</v>
      </c>
    </row>
    <row r="11" customFormat="false" ht="15" hidden="false" customHeight="false" outlineLevel="0" collapsed="false">
      <c r="A11" s="67" t="s">
        <v>79</v>
      </c>
      <c r="B11" s="68" t="n">
        <v>10778228</v>
      </c>
      <c r="C11" s="68" t="n">
        <v>23725144</v>
      </c>
      <c r="D11" s="68" t="n">
        <v>17628900</v>
      </c>
      <c r="E11" s="68" t="n">
        <v>30890636</v>
      </c>
      <c r="F11" s="68" t="n">
        <v>31174930</v>
      </c>
      <c r="G11" s="68" t="n">
        <v>56764244</v>
      </c>
      <c r="H11" s="68" t="n">
        <v>25589314</v>
      </c>
    </row>
    <row r="12" customFormat="false" ht="15" hidden="false" customHeight="false" outlineLevel="0" collapsed="false">
      <c r="A12" s="67" t="s">
        <v>85</v>
      </c>
      <c r="B12" s="68" t="n">
        <v>-11455</v>
      </c>
      <c r="C12" s="68" t="n">
        <v>12042</v>
      </c>
      <c r="D12" s="68" t="n">
        <v>-854593</v>
      </c>
      <c r="E12" s="68" t="n">
        <v>10035702</v>
      </c>
      <c r="F12" s="68" t="n">
        <v>19983424</v>
      </c>
      <c r="G12" s="68" t="n">
        <v>24404092</v>
      </c>
      <c r="H12" s="68" t="n">
        <v>4420669</v>
      </c>
    </row>
    <row r="13" customFormat="false" ht="15" hidden="false" customHeight="false" outlineLevel="0" collapsed="false">
      <c r="A13" s="67" t="s">
        <v>82</v>
      </c>
      <c r="B13" s="68" t="n">
        <v>5519226</v>
      </c>
      <c r="C13" s="68" t="n">
        <v>7615156</v>
      </c>
      <c r="D13" s="68" t="n">
        <v>13465169</v>
      </c>
      <c r="E13" s="68" t="n">
        <v>10144875</v>
      </c>
      <c r="F13" s="68" t="n">
        <v>15467781</v>
      </c>
      <c r="G13" s="68" t="n">
        <v>18572956</v>
      </c>
      <c r="H13" s="68" t="n">
        <v>3105175</v>
      </c>
    </row>
    <row r="14" customFormat="false" ht="15" hidden="false" customHeight="false" outlineLevel="0" collapsed="false">
      <c r="A14" s="67" t="s">
        <v>81</v>
      </c>
      <c r="B14" s="68" t="n">
        <v>6075459</v>
      </c>
      <c r="C14" s="68" t="n">
        <v>6182476</v>
      </c>
      <c r="D14" s="68" t="n">
        <v>6882121</v>
      </c>
      <c r="E14" s="68" t="n">
        <v>10314698</v>
      </c>
      <c r="F14" s="68" t="n">
        <v>12802591</v>
      </c>
      <c r="G14" s="68" t="n">
        <v>16644438</v>
      </c>
      <c r="H14" s="68" t="n">
        <v>3841847</v>
      </c>
    </row>
    <row r="15" customFormat="false" ht="15" hidden="false" customHeight="false" outlineLevel="0" collapsed="false">
      <c r="A15" s="67" t="s">
        <v>91</v>
      </c>
      <c r="B15" s="68"/>
      <c r="C15" s="68"/>
      <c r="D15" s="68"/>
      <c r="E15" s="68" t="n">
        <v>-23672318</v>
      </c>
      <c r="F15" s="68" t="n">
        <v>8786240</v>
      </c>
      <c r="G15" s="68" t="n">
        <v>9042230</v>
      </c>
      <c r="H15" s="68" t="n">
        <v>255990</v>
      </c>
    </row>
    <row r="16" customFormat="false" ht="15" hidden="false" customHeight="false" outlineLevel="0" collapsed="false">
      <c r="A16" s="67" t="s">
        <v>55</v>
      </c>
      <c r="B16" s="68" t="n">
        <v>5009966</v>
      </c>
      <c r="C16" s="68" t="n">
        <v>9000901</v>
      </c>
      <c r="D16" s="68" t="n">
        <v>9855856</v>
      </c>
      <c r="E16" s="68" t="n">
        <v>9699922</v>
      </c>
      <c r="F16" s="68" t="n">
        <v>6731853</v>
      </c>
      <c r="G16" s="68" t="n">
        <v>7852805</v>
      </c>
      <c r="H16" s="68" t="n">
        <v>1120952</v>
      </c>
    </row>
    <row r="17" customFormat="false" ht="15" hidden="false" customHeight="false" outlineLevel="0" collapsed="false">
      <c r="A17" s="91" t="s">
        <v>12</v>
      </c>
      <c r="B17" s="92" t="n">
        <v>0</v>
      </c>
      <c r="C17" s="92" t="n">
        <v>2902418</v>
      </c>
      <c r="D17" s="92" t="n">
        <v>4272232</v>
      </c>
      <c r="E17" s="92" t="n">
        <v>2090161</v>
      </c>
      <c r="F17" s="92" t="n">
        <v>4239434</v>
      </c>
      <c r="G17" s="92" t="n">
        <v>5160499</v>
      </c>
      <c r="H17" s="92" t="n">
        <v>921065</v>
      </c>
    </row>
    <row r="18" customFormat="false" ht="15" hidden="false" customHeight="false" outlineLevel="0" collapsed="false">
      <c r="A18" s="67" t="s">
        <v>40</v>
      </c>
      <c r="B18" s="68" t="n">
        <v>942896</v>
      </c>
      <c r="C18" s="68" t="n">
        <v>-6523824</v>
      </c>
      <c r="D18" s="68" t="n">
        <v>-2990560</v>
      </c>
      <c r="E18" s="68" t="n">
        <v>2140808</v>
      </c>
      <c r="F18" s="68" t="n">
        <v>3971460</v>
      </c>
      <c r="G18" s="68" t="n">
        <v>53415932</v>
      </c>
      <c r="H18" s="68" t="n">
        <v>49444472</v>
      </c>
    </row>
    <row r="19" customFormat="false" ht="15" hidden="false" customHeight="false" outlineLevel="0" collapsed="false">
      <c r="A19" s="67" t="s">
        <v>87</v>
      </c>
      <c r="B19" s="68" t="n">
        <v>1316411</v>
      </c>
      <c r="C19" s="68" t="n">
        <v>7476081</v>
      </c>
      <c r="D19" s="68" t="n">
        <v>472907</v>
      </c>
      <c r="E19" s="68" t="n">
        <v>2941369</v>
      </c>
      <c r="F19" s="68" t="n">
        <v>3311032</v>
      </c>
      <c r="G19" s="68" t="n">
        <v>3683777</v>
      </c>
      <c r="H19" s="68" t="n">
        <v>372745</v>
      </c>
    </row>
    <row r="20" customFormat="false" ht="15" hidden="false" customHeight="false" outlineLevel="0" collapsed="false">
      <c r="A20" s="67" t="s">
        <v>14</v>
      </c>
      <c r="B20" s="68" t="n">
        <v>0</v>
      </c>
      <c r="C20" s="68" t="n">
        <v>0</v>
      </c>
      <c r="D20" s="68" t="n">
        <v>0</v>
      </c>
      <c r="E20" s="68" t="n">
        <v>2102612</v>
      </c>
      <c r="F20" s="68" t="n">
        <v>3115696</v>
      </c>
      <c r="G20" s="68" t="n">
        <v>5477758</v>
      </c>
      <c r="H20" s="68" t="n">
        <v>2362062</v>
      </c>
    </row>
    <row r="21" customFormat="false" ht="15" hidden="false" customHeight="false" outlineLevel="0" collapsed="false">
      <c r="A21" s="67" t="s">
        <v>86</v>
      </c>
      <c r="B21" s="68" t="n">
        <v>0</v>
      </c>
      <c r="C21" s="68" t="n">
        <v>0</v>
      </c>
      <c r="D21" s="68" t="n">
        <v>0</v>
      </c>
      <c r="E21" s="68" t="n">
        <v>8268592</v>
      </c>
      <c r="F21" s="68" t="n">
        <v>2502947</v>
      </c>
      <c r="G21" s="68" t="n">
        <v>18127948</v>
      </c>
      <c r="H21" s="68" t="n">
        <v>15625001</v>
      </c>
    </row>
    <row r="22" customFormat="false" ht="15" hidden="false" customHeight="false" outlineLevel="0" collapsed="false">
      <c r="A22" s="67" t="s">
        <v>89</v>
      </c>
      <c r="B22" s="68"/>
      <c r="C22" s="68" t="n">
        <v>0</v>
      </c>
      <c r="D22" s="68" t="n">
        <v>0</v>
      </c>
      <c r="E22" s="68" t="n">
        <v>4627598</v>
      </c>
      <c r="F22" s="68" t="n">
        <v>2240028</v>
      </c>
      <c r="G22" s="68" t="n">
        <v>4535519</v>
      </c>
      <c r="H22" s="68" t="n">
        <v>2295491</v>
      </c>
    </row>
    <row r="23" customFormat="false" ht="15" hidden="false" customHeight="false" outlineLevel="0" collapsed="false">
      <c r="A23" s="67" t="s">
        <v>94</v>
      </c>
      <c r="B23" s="68" t="n">
        <v>0</v>
      </c>
      <c r="C23" s="68" t="n">
        <v>0</v>
      </c>
      <c r="D23" s="68" t="n">
        <v>0</v>
      </c>
      <c r="E23" s="68" t="n">
        <v>2831863</v>
      </c>
      <c r="F23" s="68" t="n">
        <v>2160477</v>
      </c>
      <c r="G23" s="68" t="n">
        <v>2999607</v>
      </c>
      <c r="H23" s="68" t="n">
        <v>839130</v>
      </c>
    </row>
    <row r="24" customFormat="false" ht="15" hidden="false" customHeight="false" outlineLevel="0" collapsed="false">
      <c r="A24" s="67" t="s">
        <v>83</v>
      </c>
      <c r="B24" s="68" t="n">
        <v>2050000</v>
      </c>
      <c r="C24" s="68" t="n">
        <v>6780000</v>
      </c>
      <c r="D24" s="68" t="n">
        <v>-6049000</v>
      </c>
      <c r="E24" s="68" t="n">
        <v>-1313000</v>
      </c>
      <c r="F24" s="68" t="n">
        <v>1955000</v>
      </c>
      <c r="G24" s="68" t="n">
        <v>14710000</v>
      </c>
      <c r="H24" s="68" t="n">
        <v>12755000</v>
      </c>
    </row>
    <row r="25" customFormat="false" ht="15" hidden="false" customHeight="false" outlineLevel="0" collapsed="false">
      <c r="A25" s="67" t="s">
        <v>47</v>
      </c>
      <c r="B25" s="68" t="n">
        <v>1802995</v>
      </c>
      <c r="C25" s="68" t="n">
        <v>403859</v>
      </c>
      <c r="D25" s="68" t="n">
        <v>909999</v>
      </c>
      <c r="E25" s="68" t="n">
        <v>143951</v>
      </c>
      <c r="F25" s="68" t="n">
        <v>1708683</v>
      </c>
      <c r="G25" s="68" t="n">
        <v>5575524</v>
      </c>
      <c r="H25" s="68" t="n">
        <v>3866841</v>
      </c>
    </row>
    <row r="26" customFormat="false" ht="15" hidden="false" customHeight="false" outlineLevel="0" collapsed="false">
      <c r="A26" s="67" t="s">
        <v>41</v>
      </c>
      <c r="B26" s="68" t="n">
        <v>614930</v>
      </c>
      <c r="C26" s="68" t="n">
        <v>0</v>
      </c>
      <c r="D26" s="68" t="n">
        <v>0</v>
      </c>
      <c r="E26" s="68" t="n">
        <v>4640919</v>
      </c>
      <c r="F26" s="68" t="n">
        <v>1177426</v>
      </c>
      <c r="G26" s="68" t="n">
        <v>1468637</v>
      </c>
      <c r="H26" s="68" t="n">
        <v>291211</v>
      </c>
    </row>
    <row r="27" customFormat="false" ht="15" hidden="false" customHeight="false" outlineLevel="0" collapsed="false">
      <c r="A27" s="67" t="s">
        <v>98</v>
      </c>
      <c r="B27" s="68" t="n">
        <v>7134960</v>
      </c>
      <c r="C27" s="68" t="n">
        <v>3777443</v>
      </c>
      <c r="D27" s="68" t="n">
        <v>684675</v>
      </c>
      <c r="E27" s="68" t="n">
        <v>1265241</v>
      </c>
      <c r="F27" s="68" t="n">
        <v>1018984</v>
      </c>
      <c r="G27" s="68" t="n">
        <v>2666008</v>
      </c>
      <c r="H27" s="68" t="n">
        <v>1647024</v>
      </c>
    </row>
    <row r="28" customFormat="false" ht="15" hidden="false" customHeight="false" outlineLevel="0" collapsed="false">
      <c r="A28" s="67" t="s">
        <v>100</v>
      </c>
      <c r="B28" s="68" t="n">
        <v>0</v>
      </c>
      <c r="C28" s="68" t="n">
        <v>0</v>
      </c>
      <c r="D28" s="68" t="n">
        <v>0</v>
      </c>
      <c r="E28" s="68" t="n">
        <v>1693071</v>
      </c>
      <c r="F28" s="68" t="n">
        <v>659704</v>
      </c>
      <c r="G28" s="68" t="n">
        <v>757037</v>
      </c>
      <c r="H28" s="68" t="n">
        <v>97333</v>
      </c>
    </row>
    <row r="29" customFormat="false" ht="15" hidden="false" customHeight="false" outlineLevel="0" collapsed="false">
      <c r="A29" s="67" t="s">
        <v>92</v>
      </c>
      <c r="B29" s="68"/>
      <c r="C29" s="68"/>
      <c r="D29" s="68"/>
      <c r="E29" s="68"/>
      <c r="F29" s="68" t="n">
        <v>615492</v>
      </c>
      <c r="G29" s="68" t="n">
        <v>621837</v>
      </c>
      <c r="H29" s="68" t="n">
        <v>6345</v>
      </c>
    </row>
    <row r="30" customFormat="false" ht="15" hidden="false" customHeight="false" outlineLevel="0" collapsed="false">
      <c r="A30" s="67" t="s">
        <v>63</v>
      </c>
      <c r="B30" s="68" t="n">
        <v>-1818072</v>
      </c>
      <c r="C30" s="68" t="n">
        <v>-977172</v>
      </c>
      <c r="D30" s="68" t="n">
        <v>-835993</v>
      </c>
      <c r="E30" s="68" t="n">
        <v>-330380</v>
      </c>
      <c r="F30" s="68" t="n">
        <v>542279</v>
      </c>
      <c r="G30" s="68" t="n">
        <v>808822</v>
      </c>
      <c r="H30" s="68" t="n">
        <v>266543</v>
      </c>
    </row>
    <row r="31" customFormat="false" ht="15" hidden="false" customHeight="false" outlineLevel="0" collapsed="false">
      <c r="A31" s="67" t="s">
        <v>116</v>
      </c>
      <c r="B31" s="68" t="n">
        <v>0</v>
      </c>
      <c r="C31" s="68" t="n">
        <v>0</v>
      </c>
      <c r="D31" s="68" t="n">
        <v>0</v>
      </c>
      <c r="E31" s="68" t="n">
        <v>-49071</v>
      </c>
      <c r="F31" s="68" t="n">
        <v>140925</v>
      </c>
      <c r="G31" s="68" t="n">
        <v>323347</v>
      </c>
      <c r="H31" s="68" t="n">
        <v>182422</v>
      </c>
    </row>
    <row r="32" customFormat="false" ht="15" hidden="false" customHeight="false" outlineLevel="0" collapsed="false">
      <c r="A32" s="67" t="s">
        <v>113</v>
      </c>
      <c r="B32" s="68" t="n">
        <v>-144294</v>
      </c>
      <c r="C32" s="68" t="n">
        <v>59474</v>
      </c>
      <c r="D32" s="68" t="n">
        <v>421094</v>
      </c>
      <c r="E32" s="68" t="n">
        <v>34877</v>
      </c>
      <c r="F32" s="68" t="n">
        <v>63770</v>
      </c>
      <c r="G32" s="68" t="n">
        <v>83999</v>
      </c>
      <c r="H32" s="68" t="n">
        <v>20229</v>
      </c>
    </row>
    <row r="33" customFormat="false" ht="15" hidden="false" customHeight="false" outlineLevel="0" collapsed="false">
      <c r="A33" s="67" t="s">
        <v>111</v>
      </c>
      <c r="B33" s="68" t="n">
        <v>0</v>
      </c>
      <c r="C33" s="68" t="n">
        <v>213941</v>
      </c>
      <c r="D33" s="68" t="n">
        <v>310660</v>
      </c>
      <c r="E33" s="68" t="n">
        <v>-77799</v>
      </c>
      <c r="F33" s="68" t="n">
        <v>23687</v>
      </c>
      <c r="G33" s="68" t="n">
        <v>361732</v>
      </c>
      <c r="H33" s="68" t="n">
        <v>338045</v>
      </c>
    </row>
    <row r="34" customFormat="false" ht="15" hidden="false" customHeight="false" outlineLevel="0" collapsed="false">
      <c r="A34" s="93" t="s">
        <v>121</v>
      </c>
      <c r="B34" s="94" t="n">
        <v>0</v>
      </c>
      <c r="C34" s="94" t="n">
        <v>1</v>
      </c>
      <c r="D34" s="94"/>
      <c r="E34" s="94"/>
      <c r="F34" s="94" t="n">
        <v>-90</v>
      </c>
      <c r="G34" s="94" t="n">
        <v>64</v>
      </c>
      <c r="H34" s="94" t="n">
        <v>154</v>
      </c>
    </row>
    <row r="35" customFormat="false" ht="15" hidden="false" customHeight="false" outlineLevel="0" collapsed="false">
      <c r="A35" s="93" t="s">
        <v>130</v>
      </c>
      <c r="B35" s="94" t="n">
        <v>0</v>
      </c>
      <c r="C35" s="94"/>
      <c r="D35" s="94"/>
      <c r="E35" s="94"/>
      <c r="F35" s="94" t="n">
        <v>-112</v>
      </c>
      <c r="G35" s="94" t="n">
        <v>183</v>
      </c>
      <c r="H35" s="94" t="n">
        <v>295</v>
      </c>
    </row>
    <row r="36" customFormat="false" ht="15" hidden="false" customHeight="false" outlineLevel="0" collapsed="false">
      <c r="A36" s="93" t="s">
        <v>108</v>
      </c>
      <c r="B36" s="94" t="n">
        <v>0</v>
      </c>
      <c r="C36" s="94" t="n">
        <v>-1357140</v>
      </c>
      <c r="D36" s="94" t="n">
        <v>0</v>
      </c>
      <c r="E36" s="94" t="n">
        <v>225164</v>
      </c>
      <c r="F36" s="94" t="n">
        <v>-78779</v>
      </c>
      <c r="G36" s="94" t="n">
        <v>679560</v>
      </c>
      <c r="H36" s="94" t="n">
        <v>758339</v>
      </c>
    </row>
    <row r="37" customFormat="false" ht="15" hidden="false" customHeight="false" outlineLevel="0" collapsed="false">
      <c r="A37" s="93" t="s">
        <v>112</v>
      </c>
      <c r="B37" s="94"/>
      <c r="C37" s="94"/>
      <c r="D37" s="94" t="n">
        <v>0</v>
      </c>
      <c r="E37" s="94"/>
      <c r="F37" s="94" t="n">
        <v>-88670</v>
      </c>
      <c r="G37" s="94" t="n">
        <v>203075</v>
      </c>
      <c r="H37" s="94" t="n">
        <v>291745</v>
      </c>
    </row>
    <row r="38" customFormat="false" ht="15" hidden="false" customHeight="false" outlineLevel="0" collapsed="false">
      <c r="A38" s="93" t="s">
        <v>101</v>
      </c>
      <c r="B38" s="94" t="n">
        <v>0</v>
      </c>
      <c r="C38" s="94" t="n">
        <v>-574525</v>
      </c>
      <c r="D38" s="94" t="n">
        <v>-771205</v>
      </c>
      <c r="E38" s="94" t="n">
        <v>-137455</v>
      </c>
      <c r="F38" s="94" t="n">
        <v>-622361</v>
      </c>
      <c r="G38" s="94" t="n">
        <v>2336698</v>
      </c>
      <c r="H38" s="94" t="n">
        <v>2959059</v>
      </c>
    </row>
    <row r="39" customFormat="false" ht="15" hidden="false" customHeight="false" outlineLevel="0" collapsed="false">
      <c r="A39" s="93" t="s">
        <v>11</v>
      </c>
      <c r="B39" s="94"/>
      <c r="C39" s="94" t="n">
        <v>0</v>
      </c>
      <c r="D39" s="94" t="n">
        <v>0</v>
      </c>
      <c r="E39" s="94" t="n">
        <v>-218680</v>
      </c>
      <c r="F39" s="94" t="n">
        <v>-646167</v>
      </c>
      <c r="G39" s="94" t="n">
        <v>3151997</v>
      </c>
      <c r="H39" s="94" t="n">
        <v>3798164</v>
      </c>
    </row>
    <row r="40" customFormat="false" ht="15" hidden="false" customHeight="false" outlineLevel="0" collapsed="false">
      <c r="A40" s="93" t="s">
        <v>119</v>
      </c>
      <c r="B40" s="94"/>
      <c r="C40" s="94"/>
      <c r="D40" s="94"/>
      <c r="E40" s="94" t="n">
        <v>-901067</v>
      </c>
      <c r="F40" s="94" t="n">
        <v>-661675</v>
      </c>
      <c r="G40" s="94" t="n">
        <v>265683</v>
      </c>
      <c r="H40" s="94" t="n">
        <v>927358</v>
      </c>
    </row>
    <row r="41" customFormat="false" ht="15" hidden="false" customHeight="false" outlineLevel="0" collapsed="false">
      <c r="A41" s="93" t="s">
        <v>105</v>
      </c>
      <c r="B41" s="94" t="n">
        <v>0</v>
      </c>
      <c r="C41" s="94" t="n">
        <v>-794544</v>
      </c>
      <c r="D41" s="94" t="n">
        <v>-507667</v>
      </c>
      <c r="E41" s="94" t="n">
        <v>-551244</v>
      </c>
      <c r="F41" s="94" t="n">
        <v>-857647</v>
      </c>
      <c r="G41" s="94" t="n">
        <v>103485</v>
      </c>
      <c r="H41" s="94" t="n">
        <v>961132</v>
      </c>
    </row>
    <row r="42" customFormat="false" ht="15" hidden="false" customHeight="false" outlineLevel="0" collapsed="false">
      <c r="A42" s="93" t="s">
        <v>129</v>
      </c>
      <c r="B42" s="94" t="n">
        <v>0</v>
      </c>
      <c r="C42" s="94"/>
      <c r="D42" s="94"/>
      <c r="E42" s="94"/>
      <c r="F42" s="94" t="n">
        <v>-960179</v>
      </c>
      <c r="G42" s="94" t="n">
        <v>90648</v>
      </c>
      <c r="H42" s="94" t="n">
        <v>1050827</v>
      </c>
    </row>
    <row r="43" customFormat="false" ht="15" hidden="false" customHeight="false" outlineLevel="0" collapsed="false">
      <c r="A43" s="93" t="s">
        <v>102</v>
      </c>
      <c r="B43" s="94"/>
      <c r="C43" s="94" t="n">
        <v>-2246922</v>
      </c>
      <c r="D43" s="94" t="n">
        <v>-5056556</v>
      </c>
      <c r="E43" s="94" t="n">
        <v>-1808383</v>
      </c>
      <c r="F43" s="94" t="n">
        <v>-1678509</v>
      </c>
      <c r="G43" s="94" t="n">
        <v>1402204</v>
      </c>
      <c r="H43" s="94" t="n">
        <v>3080713</v>
      </c>
    </row>
    <row r="44" customFormat="false" ht="15" hidden="false" customHeight="false" outlineLevel="0" collapsed="false">
      <c r="A44" s="93" t="s">
        <v>128</v>
      </c>
      <c r="B44" s="94" t="n">
        <v>-3252284</v>
      </c>
      <c r="C44" s="94" t="n">
        <v>-4035390</v>
      </c>
      <c r="D44" s="94" t="n">
        <v>-4302647</v>
      </c>
      <c r="E44" s="94"/>
      <c r="F44" s="94" t="n">
        <v>-1836267</v>
      </c>
      <c r="G44" s="94" t="n">
        <v>557758</v>
      </c>
      <c r="H44" s="94" t="n">
        <v>2394025</v>
      </c>
    </row>
    <row r="45" customFormat="false" ht="15" hidden="false" customHeight="false" outlineLevel="0" collapsed="false">
      <c r="A45" s="93" t="s">
        <v>109</v>
      </c>
      <c r="B45" s="94" t="n">
        <v>0</v>
      </c>
      <c r="C45" s="94" t="n">
        <v>-2147604</v>
      </c>
      <c r="D45" s="94" t="n">
        <v>-2507482</v>
      </c>
      <c r="E45" s="94" t="n">
        <v>-3083204</v>
      </c>
      <c r="F45" s="94" t="n">
        <v>-2131847</v>
      </c>
      <c r="G45" s="94" t="n">
        <v>409467</v>
      </c>
      <c r="H45" s="94" t="n">
        <v>2541314</v>
      </c>
    </row>
    <row r="46" customFormat="false" ht="15" hidden="false" customHeight="false" outlineLevel="0" collapsed="false">
      <c r="A46" s="93" t="s">
        <v>15</v>
      </c>
      <c r="B46" s="94"/>
      <c r="C46" s="94"/>
      <c r="D46" s="94"/>
      <c r="E46" s="94"/>
      <c r="F46" s="94" t="n">
        <v>-2675367</v>
      </c>
      <c r="G46" s="94" t="n">
        <v>33400</v>
      </c>
      <c r="H46" s="94" t="n">
        <v>2708767</v>
      </c>
    </row>
    <row r="47" customFormat="false" ht="15" hidden="false" customHeight="false" outlineLevel="0" collapsed="false">
      <c r="A47" s="93" t="s">
        <v>54</v>
      </c>
      <c r="B47" s="94" t="n">
        <v>0</v>
      </c>
      <c r="C47" s="94" t="n">
        <v>0</v>
      </c>
      <c r="D47" s="94" t="n">
        <v>0</v>
      </c>
      <c r="E47" s="94" t="n">
        <v>-2931262</v>
      </c>
      <c r="F47" s="94" t="n">
        <v>-2957960</v>
      </c>
      <c r="G47" s="94" t="n">
        <v>96</v>
      </c>
      <c r="H47" s="94" t="n">
        <v>2958056</v>
      </c>
    </row>
    <row r="48" customFormat="false" ht="15" hidden="false" customHeight="false" outlineLevel="0" collapsed="false">
      <c r="A48" s="93" t="s">
        <v>99</v>
      </c>
      <c r="B48" s="94" t="n">
        <v>0</v>
      </c>
      <c r="C48" s="94" t="n">
        <v>-602</v>
      </c>
      <c r="D48" s="94" t="n">
        <v>-2809</v>
      </c>
      <c r="E48" s="94" t="n">
        <v>-254899</v>
      </c>
      <c r="F48" s="94" t="n">
        <v>-3139283</v>
      </c>
      <c r="G48" s="94" t="n">
        <v>29662</v>
      </c>
      <c r="H48" s="94" t="n">
        <v>3168945</v>
      </c>
    </row>
    <row r="49" customFormat="false" ht="15" hidden="false" customHeight="false" outlineLevel="0" collapsed="false">
      <c r="A49" s="93" t="s">
        <v>10</v>
      </c>
      <c r="B49" s="94" t="n">
        <v>0</v>
      </c>
      <c r="C49" s="94" t="n">
        <v>-33347</v>
      </c>
      <c r="D49" s="94" t="n">
        <v>-9927</v>
      </c>
      <c r="E49" s="94" t="n">
        <v>-901095</v>
      </c>
      <c r="F49" s="94" t="n">
        <v>-3787693</v>
      </c>
      <c r="G49" s="94" t="n">
        <v>889668</v>
      </c>
      <c r="H49" s="94" t="n">
        <v>4677361</v>
      </c>
    </row>
    <row r="50" customFormat="false" ht="15" hidden="false" customHeight="false" outlineLevel="0" collapsed="false">
      <c r="A50" s="93" t="s">
        <v>51</v>
      </c>
      <c r="B50" s="94" t="n">
        <v>-9717836</v>
      </c>
      <c r="C50" s="94" t="n">
        <v>0</v>
      </c>
      <c r="D50" s="94" t="n">
        <v>-9463618</v>
      </c>
      <c r="E50" s="94" t="n">
        <v>-4864271</v>
      </c>
      <c r="F50" s="94" t="n">
        <v>-5638791</v>
      </c>
      <c r="G50" s="94" t="n">
        <v>1726072</v>
      </c>
      <c r="H50" s="94" t="n">
        <v>7364863</v>
      </c>
    </row>
    <row r="51" customFormat="false" ht="15" hidden="false" customHeight="false" outlineLevel="0" collapsed="false">
      <c r="A51" s="93" t="s">
        <v>45</v>
      </c>
      <c r="B51" s="94" t="n">
        <v>-3535524</v>
      </c>
      <c r="C51" s="94" t="n">
        <v>-5227710</v>
      </c>
      <c r="D51" s="94" t="n">
        <v>-3852278</v>
      </c>
      <c r="E51" s="94" t="n">
        <v>-6302394</v>
      </c>
      <c r="F51" s="94" t="n">
        <v>-6830043</v>
      </c>
      <c r="G51" s="94" t="n">
        <v>1445749</v>
      </c>
      <c r="H51" s="94" t="n">
        <v>8275792</v>
      </c>
    </row>
    <row r="52" customFormat="false" ht="15" hidden="false" customHeight="false" outlineLevel="0" collapsed="false">
      <c r="A52" s="93" t="s">
        <v>16</v>
      </c>
      <c r="B52" s="94" t="n">
        <v>0</v>
      </c>
      <c r="C52" s="94" t="n">
        <v>0</v>
      </c>
      <c r="D52" s="94" t="n">
        <v>0</v>
      </c>
      <c r="E52" s="94" t="n">
        <v>-9591698</v>
      </c>
      <c r="F52" s="94" t="n">
        <v>-6970989</v>
      </c>
      <c r="G52" s="94" t="n">
        <v>14874045</v>
      </c>
      <c r="H52" s="94" t="n">
        <v>21845034</v>
      </c>
    </row>
    <row r="53" customFormat="false" ht="15" hidden="false" customHeight="false" outlineLevel="0" collapsed="false">
      <c r="A53" s="93" t="s">
        <v>96</v>
      </c>
      <c r="B53" s="94"/>
      <c r="C53" s="94" t="n">
        <v>0</v>
      </c>
      <c r="D53" s="94" t="n">
        <v>-2509825</v>
      </c>
      <c r="E53" s="94" t="n">
        <v>-9323902</v>
      </c>
      <c r="F53" s="94" t="n">
        <v>-7038995</v>
      </c>
      <c r="G53" s="94" t="n">
        <v>2427868</v>
      </c>
      <c r="H53" s="94" t="n">
        <v>9466863</v>
      </c>
    </row>
    <row r="54" customFormat="false" ht="15" hidden="false" customHeight="false" outlineLevel="0" collapsed="false">
      <c r="A54" s="93" t="s">
        <v>88</v>
      </c>
      <c r="B54" s="94" t="n">
        <v>0</v>
      </c>
      <c r="C54" s="94" t="n">
        <v>-5896000</v>
      </c>
      <c r="D54" s="94" t="n">
        <v>-5873</v>
      </c>
      <c r="E54" s="94" t="n">
        <v>-6305000</v>
      </c>
      <c r="F54" s="94" t="n">
        <v>-7246000</v>
      </c>
      <c r="G54" s="94" t="n">
        <v>3555000</v>
      </c>
      <c r="H54" s="94" t="n">
        <v>10801000</v>
      </c>
    </row>
    <row r="55" customFormat="false" ht="15" hidden="false" customHeight="false" outlineLevel="0" collapsed="false">
      <c r="A55" s="93" t="s">
        <v>84</v>
      </c>
      <c r="B55" s="94" t="n">
        <v>-10625291</v>
      </c>
      <c r="C55" s="94" t="n">
        <v>-7242871</v>
      </c>
      <c r="D55" s="94" t="n">
        <v>-10757377</v>
      </c>
      <c r="E55" s="94" t="n">
        <v>-7166078</v>
      </c>
      <c r="F55" s="94" t="n">
        <v>-11571208</v>
      </c>
      <c r="G55" s="94" t="n">
        <v>6709908</v>
      </c>
      <c r="H55" s="94" t="n">
        <v>18281116</v>
      </c>
    </row>
    <row r="56" customFormat="false" ht="15" hidden="false" customHeight="false" outlineLevel="0" collapsed="false">
      <c r="A56" s="93" t="s">
        <v>90</v>
      </c>
      <c r="B56" s="94" t="n">
        <v>0</v>
      </c>
      <c r="C56" s="94" t="n">
        <v>-13969017</v>
      </c>
      <c r="D56" s="94" t="n">
        <v>-15695628</v>
      </c>
      <c r="E56" s="94" t="n">
        <v>-12469859</v>
      </c>
      <c r="F56" s="94" t="n">
        <v>-13109288</v>
      </c>
      <c r="G56" s="94" t="n">
        <v>3286786</v>
      </c>
      <c r="H56" s="94" t="n">
        <v>16396074</v>
      </c>
    </row>
    <row r="57" customFormat="false" ht="15" hidden="false" customHeight="false" outlineLevel="0" collapsed="false">
      <c r="A57" s="93" t="s">
        <v>13</v>
      </c>
      <c r="B57" s="94" t="n">
        <v>-44916648</v>
      </c>
      <c r="C57" s="94" t="n">
        <v>-49593388</v>
      </c>
      <c r="D57" s="94" t="n">
        <v>-37363952</v>
      </c>
      <c r="E57" s="94" t="n">
        <v>-34232776</v>
      </c>
      <c r="F57" s="94" t="n">
        <v>-26695594</v>
      </c>
      <c r="G57" s="94" t="n">
        <v>4469188</v>
      </c>
      <c r="H57" s="94" t="n">
        <v>31164782</v>
      </c>
    </row>
    <row r="58" customFormat="false" ht="15" hidden="false" customHeight="false" outlineLevel="0" collapsed="false">
      <c r="A58" s="93" t="s">
        <v>80</v>
      </c>
      <c r="B58" s="94" t="n">
        <v>0</v>
      </c>
      <c r="C58" s="94" t="n">
        <v>-24960474</v>
      </c>
      <c r="D58" s="94" t="n">
        <v>-18819018</v>
      </c>
      <c r="E58" s="94" t="n">
        <v>-23918158</v>
      </c>
      <c r="F58" s="94" t="n">
        <v>-30601772</v>
      </c>
      <c r="G58" s="94" t="n">
        <v>27773116</v>
      </c>
      <c r="H58" s="94" t="n">
        <v>58374888</v>
      </c>
    </row>
    <row r="59" customFormat="false" ht="15" hidden="false" customHeight="false" outlineLevel="0" collapsed="false">
      <c r="A59" s="39" t="s">
        <v>124</v>
      </c>
      <c r="B59" s="42" t="n">
        <v>0</v>
      </c>
      <c r="C59" s="40"/>
      <c r="D59" s="40"/>
      <c r="E59" s="42" t="n">
        <v>-868139</v>
      </c>
      <c r="F59" s="40"/>
      <c r="G59" s="40"/>
      <c r="H59" s="40"/>
    </row>
    <row r="60" customFormat="false" ht="15" hidden="false" customHeight="false" outlineLevel="0" collapsed="false">
      <c r="A60" s="39" t="s">
        <v>104</v>
      </c>
      <c r="B60" s="40" t="n">
        <v>0</v>
      </c>
      <c r="C60" s="40" t="n">
        <v>0</v>
      </c>
      <c r="D60" s="40" t="n">
        <v>0</v>
      </c>
      <c r="E60" s="40"/>
      <c r="F60" s="40"/>
      <c r="G60" s="40"/>
      <c r="H60" s="40"/>
    </row>
    <row r="61" customFormat="false" ht="15" hidden="false" customHeight="false" outlineLevel="0" collapsed="false">
      <c r="A61" s="39" t="s">
        <v>21</v>
      </c>
      <c r="B61" s="40" t="n">
        <v>0</v>
      </c>
      <c r="C61" s="42" t="n">
        <v>0</v>
      </c>
      <c r="D61" s="40"/>
      <c r="E61" s="40"/>
      <c r="F61" s="40"/>
      <c r="G61" s="40"/>
      <c r="H61" s="40"/>
    </row>
    <row r="62" customFormat="false" ht="15" hidden="false" customHeight="false" outlineLevel="0" collapsed="false">
      <c r="A62" s="39" t="s">
        <v>139</v>
      </c>
      <c r="B62" s="40"/>
      <c r="C62" s="40" t="n">
        <v>0</v>
      </c>
      <c r="D62" s="40" t="n">
        <v>0</v>
      </c>
      <c r="E62" s="40"/>
      <c r="F62" s="40"/>
      <c r="G62" s="40"/>
      <c r="H62" s="40"/>
    </row>
    <row r="63" customFormat="false" ht="15" hidden="false" customHeight="false" outlineLevel="0" collapsed="false">
      <c r="A63" s="39" t="s">
        <v>37</v>
      </c>
      <c r="B63" s="40"/>
      <c r="C63" s="40"/>
      <c r="D63" s="40"/>
      <c r="E63" s="40"/>
      <c r="F63" s="40"/>
      <c r="G63" s="40"/>
      <c r="H63" s="40"/>
    </row>
    <row r="64" customFormat="false" ht="15" hidden="false" customHeight="false" outlineLevel="0" collapsed="false">
      <c r="A64" s="39" t="s">
        <v>62</v>
      </c>
      <c r="B64" s="40"/>
      <c r="C64" s="40"/>
      <c r="D64" s="40"/>
      <c r="E64" s="40"/>
      <c r="F64" s="40"/>
      <c r="G64" s="40"/>
      <c r="H64" s="40"/>
    </row>
    <row r="65" customFormat="false" ht="15" hidden="false" customHeight="false" outlineLevel="0" collapsed="false">
      <c r="A65" s="39" t="s">
        <v>59</v>
      </c>
      <c r="B65" s="40"/>
      <c r="C65" s="42" t="n">
        <v>0</v>
      </c>
      <c r="D65" s="42" t="n">
        <v>0</v>
      </c>
      <c r="E65" s="40"/>
      <c r="F65" s="40"/>
      <c r="G65" s="40"/>
      <c r="H65" s="40"/>
    </row>
    <row r="66" customFormat="false" ht="15" hidden="false" customHeight="false" outlineLevel="0" collapsed="false">
      <c r="A66" s="39" t="s">
        <v>20</v>
      </c>
      <c r="B66" s="40"/>
      <c r="C66" s="40"/>
      <c r="D66" s="40" t="n">
        <v>-1184742</v>
      </c>
      <c r="E66" s="40" t="n">
        <v>-2897572</v>
      </c>
      <c r="F66" s="40"/>
      <c r="G66" s="40"/>
      <c r="H66" s="40"/>
    </row>
    <row r="67" customFormat="false" ht="15" hidden="false" customHeight="false" outlineLevel="0" collapsed="false">
      <c r="A67" s="39" t="s">
        <v>107</v>
      </c>
      <c r="B67" s="42" t="n">
        <v>0</v>
      </c>
      <c r="C67" s="40"/>
      <c r="D67" s="40"/>
      <c r="E67" s="40"/>
      <c r="F67" s="40"/>
      <c r="G67" s="40"/>
      <c r="H67" s="40"/>
    </row>
    <row r="68" customFormat="false" ht="15" hidden="false" customHeight="false" outlineLevel="0" collapsed="false">
      <c r="A68" s="39" t="s">
        <v>120</v>
      </c>
      <c r="B68" s="40"/>
      <c r="C68" s="40" t="n">
        <v>-175</v>
      </c>
      <c r="D68" s="40"/>
      <c r="E68" s="40"/>
      <c r="F68" s="40"/>
      <c r="G68" s="40"/>
      <c r="H68" s="40"/>
    </row>
    <row r="69" customFormat="false" ht="15" hidden="false" customHeight="false" outlineLevel="0" collapsed="false">
      <c r="A69" s="39" t="s">
        <v>138</v>
      </c>
      <c r="B69" s="40"/>
      <c r="C69" s="40"/>
      <c r="D69" s="40"/>
      <c r="E69" s="40"/>
      <c r="F69" s="40"/>
      <c r="G69" s="40"/>
      <c r="H69" s="40"/>
    </row>
    <row r="70" customFormat="false" ht="15" hidden="false" customHeight="false" outlineLevel="0" collapsed="false">
      <c r="A70" s="39" t="s">
        <v>140</v>
      </c>
      <c r="B70" s="42" t="n">
        <v>0</v>
      </c>
      <c r="C70" s="42" t="n">
        <v>31126</v>
      </c>
      <c r="D70" s="42" t="n">
        <v>-421722</v>
      </c>
      <c r="E70" s="40"/>
      <c r="F70" s="40"/>
      <c r="G70" s="40"/>
      <c r="H70" s="40"/>
    </row>
    <row r="71" customFormat="false" ht="21.75" hidden="false" customHeight="false" outlineLevel="0" collapsed="false">
      <c r="A71" s="39" t="s">
        <v>143</v>
      </c>
      <c r="B71" s="40" t="n">
        <v>0</v>
      </c>
      <c r="C71" s="40"/>
      <c r="D71" s="40"/>
      <c r="E71" s="40"/>
      <c r="F71" s="40"/>
      <c r="G71" s="40"/>
      <c r="H71" s="40"/>
    </row>
    <row r="72" customFormat="false" ht="15" hidden="false" customHeight="false" outlineLevel="0" collapsed="false">
      <c r="A72" s="39" t="s">
        <v>125</v>
      </c>
      <c r="B72" s="40" t="n">
        <v>128</v>
      </c>
      <c r="C72" s="40" t="n">
        <v>0</v>
      </c>
      <c r="D72" s="40" t="n">
        <v>0</v>
      </c>
      <c r="E72" s="40"/>
      <c r="F72" s="40"/>
      <c r="G72" s="40"/>
      <c r="H72" s="40"/>
    </row>
    <row r="73" customFormat="false" ht="15" hidden="false" customHeight="false" outlineLevel="0" collapsed="false">
      <c r="A73" s="39" t="s">
        <v>168</v>
      </c>
      <c r="B73" s="40" t="n">
        <v>0</v>
      </c>
      <c r="C73" s="40" t="n">
        <v>0</v>
      </c>
      <c r="D73" s="40" t="n">
        <v>0</v>
      </c>
      <c r="E73" s="40"/>
      <c r="F73" s="40"/>
      <c r="G73" s="40"/>
      <c r="H73" s="40"/>
    </row>
    <row r="74" customFormat="false" ht="15" hidden="false" customHeight="false" outlineLevel="0" collapsed="false">
      <c r="A74" s="39" t="s">
        <v>137</v>
      </c>
      <c r="B74" s="40"/>
      <c r="C74" s="40"/>
      <c r="D74" s="40"/>
      <c r="E74" s="40"/>
      <c r="F74" s="40"/>
      <c r="G74" s="40"/>
      <c r="H74" s="40"/>
    </row>
    <row r="75" customFormat="false" ht="15" hidden="false" customHeight="false" outlineLevel="0" collapsed="false">
      <c r="A75" s="39" t="s">
        <v>18</v>
      </c>
      <c r="B75" s="40" t="n">
        <v>7215342</v>
      </c>
      <c r="C75" s="40" t="n">
        <v>10142306</v>
      </c>
      <c r="D75" s="40" t="n">
        <v>10985896</v>
      </c>
      <c r="E75" s="40" t="n">
        <v>5348062</v>
      </c>
      <c r="F75" s="40"/>
      <c r="G75" s="40"/>
      <c r="H75" s="40"/>
    </row>
    <row r="76" customFormat="false" ht="15" hidden="false" customHeight="false" outlineLevel="0" collapsed="false">
      <c r="A76" s="39" t="s">
        <v>93</v>
      </c>
      <c r="B76" s="40" t="n">
        <v>0</v>
      </c>
      <c r="C76" s="40" t="n">
        <v>0</v>
      </c>
      <c r="D76" s="40" t="n">
        <v>0</v>
      </c>
      <c r="E76" s="40" t="n">
        <v>-6464447</v>
      </c>
      <c r="F76" s="40"/>
      <c r="G76" s="40"/>
      <c r="H76" s="40"/>
    </row>
    <row r="77" customFormat="false" ht="15" hidden="false" customHeight="false" outlineLevel="0" collapsed="false">
      <c r="A77" s="39" t="s">
        <v>141</v>
      </c>
      <c r="B77" s="40"/>
      <c r="C77" s="40"/>
      <c r="D77" s="40"/>
      <c r="E77" s="40"/>
      <c r="F77" s="40"/>
      <c r="G77" s="40"/>
      <c r="H77" s="40"/>
    </row>
    <row r="78" customFormat="false" ht="15" hidden="false" customHeight="false" outlineLevel="0" collapsed="false">
      <c r="A78" s="39" t="s">
        <v>123</v>
      </c>
      <c r="B78" s="40"/>
      <c r="C78" s="40"/>
      <c r="D78" s="40"/>
      <c r="E78" s="40"/>
      <c r="F78" s="40"/>
      <c r="G78" s="40"/>
      <c r="H78" s="40"/>
    </row>
    <row r="79" customFormat="false" ht="15" hidden="false" customHeight="false" outlineLevel="0" collapsed="false">
      <c r="A79" s="39" t="s">
        <v>131</v>
      </c>
      <c r="B79" s="40"/>
      <c r="C79" s="40"/>
      <c r="D79" s="40"/>
      <c r="E79" s="40"/>
      <c r="F79" s="40"/>
      <c r="G79" s="40" t="n">
        <v>849600</v>
      </c>
      <c r="H79" s="40" t="n">
        <v>0</v>
      </c>
    </row>
    <row r="80" customFormat="false" ht="15" hidden="false" customHeight="false" outlineLevel="0" collapsed="false">
      <c r="A80" s="39" t="s">
        <v>46</v>
      </c>
      <c r="B80" s="40" t="n">
        <v>-1171453</v>
      </c>
      <c r="C80" s="40" t="n">
        <v>-72</v>
      </c>
      <c r="D80" s="40"/>
      <c r="E80" s="40"/>
      <c r="F80" s="40"/>
      <c r="G80" s="40"/>
      <c r="H80" s="40"/>
    </row>
    <row r="81" customFormat="false" ht="15" hidden="false" customHeight="false" outlineLevel="0" collapsed="false">
      <c r="A81" s="39" t="s">
        <v>144</v>
      </c>
      <c r="B81" s="40" t="n">
        <v>0</v>
      </c>
      <c r="C81" s="40" t="n">
        <v>0</v>
      </c>
      <c r="D81" s="40" t="n">
        <v>0</v>
      </c>
      <c r="E81" s="40"/>
      <c r="F81" s="40"/>
      <c r="G81" s="40"/>
      <c r="H81" s="40"/>
    </row>
    <row r="82" customFormat="false" ht="15" hidden="false" customHeight="false" outlineLevel="0" collapsed="false">
      <c r="A82" s="39" t="s">
        <v>145</v>
      </c>
      <c r="B82" s="40" t="n">
        <v>0</v>
      </c>
      <c r="C82" s="40" t="n">
        <v>0</v>
      </c>
      <c r="D82" s="40" t="n">
        <v>0</v>
      </c>
      <c r="E82" s="40"/>
      <c r="F82" s="40"/>
      <c r="G82" s="40"/>
      <c r="H82" s="40"/>
    </row>
    <row r="83" customFormat="false" ht="15" hidden="false" customHeight="false" outlineLevel="0" collapsed="false">
      <c r="A83" s="39" t="s">
        <v>19</v>
      </c>
      <c r="B83" s="40" t="n">
        <v>0</v>
      </c>
      <c r="C83" s="40" t="n">
        <v>9</v>
      </c>
      <c r="D83" s="40" t="n">
        <v>58</v>
      </c>
      <c r="E83" s="40" t="n">
        <v>1867227</v>
      </c>
      <c r="F83" s="40"/>
      <c r="G83" s="40"/>
      <c r="H83" s="40"/>
    </row>
    <row r="84" customFormat="false" ht="15" hidden="false" customHeight="false" outlineLevel="0" collapsed="false">
      <c r="A84" s="39" t="s">
        <v>146</v>
      </c>
      <c r="B84" s="40"/>
      <c r="C84" s="40"/>
      <c r="D84" s="40"/>
      <c r="E84" s="40"/>
      <c r="F84" s="40"/>
      <c r="G84" s="40"/>
      <c r="H84" s="40"/>
    </row>
    <row r="85" customFormat="false" ht="15" hidden="false" customHeight="false" outlineLevel="0" collapsed="false">
      <c r="A85" s="39" t="s">
        <v>118</v>
      </c>
      <c r="B85" s="40"/>
      <c r="C85" s="40"/>
      <c r="D85" s="40"/>
      <c r="E85" s="40"/>
      <c r="F85" s="40"/>
      <c r="G85" s="40"/>
      <c r="H85" s="40"/>
    </row>
    <row r="86" customFormat="false" ht="15" hidden="false" customHeight="false" outlineLevel="0" collapsed="false">
      <c r="A86" s="39" t="s">
        <v>147</v>
      </c>
      <c r="B86" s="40"/>
      <c r="C86" s="40" t="n">
        <v>-651685</v>
      </c>
      <c r="D86" s="40" t="n">
        <v>-1134013056</v>
      </c>
      <c r="E86" s="40"/>
      <c r="F86" s="40"/>
      <c r="G86" s="40"/>
      <c r="H86" s="40"/>
    </row>
    <row r="87" customFormat="false" ht="15" hidden="false" customHeight="false" outlineLevel="0" collapsed="false">
      <c r="A87" s="39" t="s">
        <v>165</v>
      </c>
      <c r="B87" s="42" t="n">
        <v>0</v>
      </c>
      <c r="C87" s="40"/>
      <c r="D87" s="40"/>
      <c r="E87" s="40"/>
      <c r="F87" s="40"/>
      <c r="G87" s="40"/>
      <c r="H87" s="40"/>
    </row>
    <row r="88" customFormat="false" ht="15" hidden="false" customHeight="false" outlineLevel="0" collapsed="false">
      <c r="A88" s="39" t="s">
        <v>95</v>
      </c>
      <c r="B88" s="40" t="n">
        <v>0</v>
      </c>
      <c r="C88" s="40"/>
      <c r="D88" s="40"/>
      <c r="E88" s="40"/>
      <c r="F88" s="40"/>
      <c r="G88" s="40" t="n">
        <v>2566953</v>
      </c>
      <c r="H88" s="40" t="n">
        <v>0</v>
      </c>
    </row>
    <row r="89" customFormat="false" ht="15" hidden="false" customHeight="false" outlineLevel="0" collapsed="false">
      <c r="A89" s="39" t="s">
        <v>166</v>
      </c>
      <c r="B89" s="40" t="n">
        <v>0</v>
      </c>
      <c r="C89" s="40"/>
      <c r="D89" s="40"/>
      <c r="E89" s="40"/>
      <c r="F89" s="40"/>
      <c r="G89" s="40"/>
      <c r="H89" s="40"/>
    </row>
    <row r="90" customFormat="false" ht="15" hidden="false" customHeight="false" outlineLevel="0" collapsed="false">
      <c r="A90" s="39" t="s">
        <v>132</v>
      </c>
      <c r="B90" s="40"/>
      <c r="C90" s="40"/>
      <c r="D90" s="40"/>
      <c r="E90" s="40"/>
      <c r="F90" s="40"/>
      <c r="G90" s="40" t="n">
        <v>0</v>
      </c>
      <c r="H90" s="40" t="n">
        <v>525</v>
      </c>
    </row>
    <row r="91" customFormat="false" ht="15" hidden="false" customHeight="false" outlineLevel="0" collapsed="false">
      <c r="A91" s="39" t="s">
        <v>57</v>
      </c>
      <c r="B91" s="40"/>
      <c r="C91" s="40"/>
      <c r="D91" s="42" t="n">
        <v>0</v>
      </c>
      <c r="E91" s="42" t="n">
        <v>-1493349</v>
      </c>
      <c r="F91" s="40"/>
      <c r="G91" s="40"/>
      <c r="H91" s="40"/>
    </row>
    <row r="92" customFormat="false" ht="15" hidden="false" customHeight="false" outlineLevel="0" collapsed="false">
      <c r="A92" s="39" t="s">
        <v>122</v>
      </c>
      <c r="B92" s="40"/>
      <c r="C92" s="40"/>
      <c r="D92" s="40"/>
      <c r="E92" s="40" t="n">
        <v>-185326</v>
      </c>
      <c r="F92" s="40"/>
      <c r="G92" s="40"/>
      <c r="H92" s="40"/>
    </row>
    <row r="93" customFormat="false" ht="15" hidden="false" customHeight="false" outlineLevel="0" collapsed="false">
      <c r="A93" s="39" t="s">
        <v>167</v>
      </c>
      <c r="B93" s="40"/>
      <c r="C93" s="40"/>
      <c r="D93" s="40"/>
      <c r="E93" s="40"/>
      <c r="F93" s="40"/>
      <c r="G93" s="40"/>
      <c r="H93" s="40"/>
    </row>
    <row r="94" customFormat="false" ht="15" hidden="false" customHeight="false" outlineLevel="0" collapsed="false">
      <c r="A94" s="39" t="s">
        <v>39</v>
      </c>
      <c r="B94" s="40" t="n">
        <v>0</v>
      </c>
      <c r="C94" s="40" t="n">
        <v>-18292432</v>
      </c>
      <c r="D94" s="40" t="n">
        <v>-21458410</v>
      </c>
      <c r="E94" s="40"/>
      <c r="F94" s="40"/>
      <c r="G94" s="40"/>
      <c r="H94" s="40"/>
    </row>
    <row r="95" customFormat="false" ht="15" hidden="false" customHeight="false" outlineLevel="0" collapsed="false">
      <c r="A95" s="39" t="s">
        <v>136</v>
      </c>
      <c r="B95" s="40"/>
      <c r="C95" s="40"/>
      <c r="D95" s="40" t="n">
        <v>0</v>
      </c>
      <c r="E95" s="40"/>
      <c r="F95" s="40"/>
      <c r="G95" s="40" t="n">
        <v>0</v>
      </c>
      <c r="H95" s="40" t="n">
        <v>292331</v>
      </c>
    </row>
    <row r="96" customFormat="false" ht="15" hidden="false" customHeight="false" outlineLevel="0" collapsed="false">
      <c r="A96" s="39" t="s">
        <v>110</v>
      </c>
      <c r="B96" s="40"/>
      <c r="C96" s="40"/>
      <c r="D96" s="40"/>
      <c r="E96" s="40"/>
      <c r="F96" s="40"/>
      <c r="G96" s="40"/>
      <c r="H96" s="40"/>
    </row>
    <row r="97" customFormat="false" ht="15" hidden="false" customHeight="false" outlineLevel="0" collapsed="false">
      <c r="A97" s="39" t="s">
        <v>142</v>
      </c>
      <c r="B97" s="40"/>
      <c r="C97" s="40"/>
      <c r="D97" s="40"/>
      <c r="E97" s="40"/>
      <c r="F97" s="40"/>
      <c r="G97" s="40"/>
      <c r="H97" s="40"/>
    </row>
    <row r="98" customFormat="false" ht="15" hidden="false" customHeight="false" outlineLevel="0" collapsed="false">
      <c r="A98" s="39" t="s">
        <v>17</v>
      </c>
      <c r="B98" s="40"/>
      <c r="C98" s="40" t="n">
        <v>0</v>
      </c>
      <c r="D98" s="40" t="n">
        <v>-18</v>
      </c>
      <c r="E98" s="40" t="n">
        <v>4718040</v>
      </c>
      <c r="F98" s="40"/>
      <c r="G98" s="40"/>
      <c r="H98" s="40"/>
    </row>
    <row r="99" customFormat="false" ht="15" hidden="false" customHeight="false" outlineLevel="0" collapsed="false">
      <c r="A99" s="39" t="s">
        <v>134</v>
      </c>
      <c r="B99" s="40" t="n">
        <v>0</v>
      </c>
      <c r="C99" s="40"/>
      <c r="D99" s="40" t="n">
        <v>2</v>
      </c>
      <c r="E99" s="40"/>
      <c r="F99" s="40"/>
      <c r="G99" s="40" t="n">
        <v>0</v>
      </c>
      <c r="H99" s="40" t="n">
        <v>384</v>
      </c>
    </row>
    <row r="100" customFormat="false" ht="15" hidden="false" customHeight="false" outlineLevel="0" collapsed="false">
      <c r="A100" s="39" t="s">
        <v>106</v>
      </c>
      <c r="B100" s="40"/>
      <c r="C100" s="40"/>
      <c r="D100" s="40"/>
      <c r="E100" s="42" t="n">
        <v>352556</v>
      </c>
      <c r="F100" s="40"/>
      <c r="G100" s="40"/>
      <c r="H100" s="40"/>
    </row>
    <row r="101" customFormat="false" ht="15" hidden="false" customHeight="false" outlineLevel="0" collapsed="false">
      <c r="A101" s="39" t="s">
        <v>60</v>
      </c>
      <c r="B101" s="40"/>
      <c r="C101" s="42" t="n">
        <v>0</v>
      </c>
      <c r="D101" s="42" t="n">
        <v>0</v>
      </c>
      <c r="E101" s="40"/>
      <c r="F101" s="40"/>
      <c r="G101" s="40"/>
      <c r="H101" s="40"/>
    </row>
    <row r="102" customFormat="false" ht="21.75" hidden="false" customHeight="false" outlineLevel="0" collapsed="false">
      <c r="A102" s="39" t="s">
        <v>176</v>
      </c>
      <c r="B102" s="42" t="n">
        <v>74703</v>
      </c>
      <c r="C102" s="42" t="n">
        <v>89489</v>
      </c>
      <c r="D102" s="42" t="n">
        <v>139950</v>
      </c>
      <c r="E102" s="42" t="n">
        <v>166792</v>
      </c>
      <c r="F102" s="40"/>
      <c r="G102" s="40"/>
      <c r="H102" s="40"/>
    </row>
    <row r="103" customFormat="false" ht="15" hidden="false" customHeight="false" outlineLevel="0" collapsed="false">
      <c r="A103" s="39" t="s">
        <v>162</v>
      </c>
      <c r="B103" s="40"/>
      <c r="C103" s="42" t="n">
        <v>0</v>
      </c>
      <c r="D103" s="40"/>
      <c r="E103" s="40"/>
      <c r="F103" s="40"/>
      <c r="G103" s="40"/>
      <c r="H103" s="40"/>
    </row>
    <row r="104" customFormat="false" ht="15" hidden="false" customHeight="false" outlineLevel="0" collapsed="false">
      <c r="A104" s="39" t="s">
        <v>103</v>
      </c>
      <c r="B104" s="40" t="n">
        <v>0</v>
      </c>
      <c r="C104" s="40" t="n">
        <v>401635</v>
      </c>
      <c r="D104" s="40" t="n">
        <v>2508267</v>
      </c>
      <c r="E104" s="40" t="n">
        <v>2387596</v>
      </c>
      <c r="F104" s="40"/>
      <c r="G104" s="40"/>
      <c r="H104" s="40"/>
    </row>
    <row r="105" customFormat="false" ht="21.75" hidden="false" customHeight="false" outlineLevel="0" collapsed="false">
      <c r="A105" s="39" t="s">
        <v>177</v>
      </c>
      <c r="B105" s="40"/>
      <c r="C105" s="42" t="n">
        <v>1441757</v>
      </c>
      <c r="D105" s="42" t="n">
        <v>3094168</v>
      </c>
      <c r="E105" s="42" t="n">
        <v>210901</v>
      </c>
      <c r="F105" s="40"/>
      <c r="G105" s="40"/>
      <c r="H105" s="40"/>
    </row>
    <row r="106" customFormat="false" ht="15" hidden="false" customHeight="false" outlineLevel="0" collapsed="false">
      <c r="A106" s="39" t="s">
        <v>133</v>
      </c>
      <c r="B106" s="40" t="n">
        <v>0</v>
      </c>
      <c r="C106" s="40"/>
      <c r="D106" s="40" t="n">
        <v>13007</v>
      </c>
      <c r="E106" s="40"/>
      <c r="F106" s="40"/>
      <c r="G106" s="40" t="n">
        <v>0</v>
      </c>
      <c r="H106" s="40" t="n">
        <v>4334</v>
      </c>
    </row>
    <row r="107" customFormat="false" ht="15" hidden="false" customHeight="false" outlineLevel="0" collapsed="false">
      <c r="A107" s="39" t="s">
        <v>163</v>
      </c>
      <c r="B107" s="40"/>
      <c r="C107" s="40"/>
      <c r="D107" s="40"/>
      <c r="E107" s="40"/>
      <c r="F107" s="40"/>
      <c r="G107" s="40"/>
      <c r="H107" s="40"/>
    </row>
    <row r="108" customFormat="false" ht="15" hidden="false" customHeight="false" outlineLevel="0" collapsed="false">
      <c r="A108" s="39" t="s">
        <v>164</v>
      </c>
      <c r="B108" s="40"/>
      <c r="C108" s="40"/>
      <c r="D108" s="40"/>
      <c r="E108" s="40"/>
      <c r="F108" s="40"/>
      <c r="G108" s="40"/>
      <c r="H108" s="40"/>
    </row>
    <row r="109" customFormat="false" ht="15" hidden="false" customHeight="false" outlineLevel="0" collapsed="false">
      <c r="A109" s="39" t="s">
        <v>151</v>
      </c>
      <c r="B109" s="40"/>
      <c r="C109" s="40"/>
      <c r="D109" s="40"/>
      <c r="E109" s="40"/>
      <c r="F109" s="40"/>
      <c r="G109" s="40"/>
      <c r="H109" s="40"/>
    </row>
    <row r="110" customFormat="false" ht="15" hidden="false" customHeight="false" outlineLevel="0" collapsed="false">
      <c r="A110" s="39" t="s">
        <v>152</v>
      </c>
      <c r="B110" s="40"/>
      <c r="C110" s="40"/>
      <c r="D110" s="40"/>
      <c r="E110" s="40"/>
      <c r="F110" s="40"/>
      <c r="G110" s="40"/>
      <c r="H110" s="40"/>
    </row>
    <row r="111" customFormat="false" ht="15" hidden="false" customHeight="false" outlineLevel="0" collapsed="false">
      <c r="A111" s="39" t="s">
        <v>38</v>
      </c>
      <c r="B111" s="40" t="n">
        <v>0</v>
      </c>
      <c r="C111" s="40" t="n">
        <v>-36</v>
      </c>
      <c r="D111" s="40" t="n">
        <v>10739534</v>
      </c>
      <c r="E111" s="40" t="n">
        <v>12695755</v>
      </c>
      <c r="F111" s="40"/>
      <c r="G111" s="40"/>
      <c r="H111" s="40"/>
    </row>
    <row r="112" customFormat="false" ht="15" hidden="false" customHeight="false" outlineLevel="0" collapsed="false">
      <c r="A112" s="39" t="s">
        <v>153</v>
      </c>
      <c r="B112" s="40"/>
      <c r="C112" s="40"/>
      <c r="D112" s="40"/>
      <c r="E112" s="40"/>
      <c r="F112" s="40"/>
      <c r="G112" s="40"/>
      <c r="H112" s="40"/>
    </row>
    <row r="113" customFormat="false" ht="15" hidden="false" customHeight="false" outlineLevel="0" collapsed="false">
      <c r="A113" s="39" t="s">
        <v>154</v>
      </c>
      <c r="B113" s="40" t="n">
        <v>0</v>
      </c>
      <c r="C113" s="40" t="n">
        <v>0</v>
      </c>
      <c r="D113" s="40" t="n">
        <v>0</v>
      </c>
      <c r="E113" s="40"/>
      <c r="F113" s="40"/>
      <c r="G113" s="40"/>
      <c r="H113" s="40"/>
    </row>
    <row r="114" customFormat="false" ht="15" hidden="false" customHeight="false" outlineLevel="0" collapsed="false">
      <c r="A114" s="39" t="s">
        <v>148</v>
      </c>
      <c r="B114" s="40"/>
      <c r="C114" s="40"/>
      <c r="D114" s="40" t="n">
        <v>0</v>
      </c>
      <c r="E114" s="40"/>
      <c r="F114" s="40"/>
      <c r="G114" s="40"/>
      <c r="H114" s="40"/>
    </row>
    <row r="115" customFormat="false" ht="21.75" hidden="false" customHeight="false" outlineLevel="0" collapsed="false">
      <c r="A115" s="39" t="s">
        <v>149</v>
      </c>
      <c r="B115" s="40"/>
      <c r="C115" s="40"/>
      <c r="D115" s="40"/>
      <c r="E115" s="42" t="n">
        <v>118889</v>
      </c>
      <c r="F115" s="40"/>
      <c r="G115" s="40"/>
      <c r="H115" s="40"/>
    </row>
    <row r="116" customFormat="false" ht="15" hidden="false" customHeight="false" outlineLevel="0" collapsed="false">
      <c r="A116" s="39" t="s">
        <v>135</v>
      </c>
      <c r="B116" s="40"/>
      <c r="C116" s="40" t="n">
        <v>0</v>
      </c>
      <c r="D116" s="40"/>
      <c r="E116" s="40"/>
      <c r="F116" s="40"/>
      <c r="G116" s="40"/>
      <c r="H116" s="40"/>
    </row>
    <row r="117" customFormat="false" ht="15" hidden="false" customHeight="false" outlineLevel="0" collapsed="false">
      <c r="A117" s="39" t="s">
        <v>150</v>
      </c>
      <c r="B117" s="40"/>
      <c r="C117" s="40"/>
      <c r="D117" s="40"/>
      <c r="E117" s="40"/>
      <c r="F117" s="40"/>
      <c r="G117" s="40"/>
      <c r="H117" s="40"/>
    </row>
    <row r="118" customFormat="false" ht="15" hidden="false" customHeight="false" outlineLevel="0" collapsed="false">
      <c r="A118" s="39" t="s">
        <v>52</v>
      </c>
      <c r="B118" s="40" t="n">
        <v>0</v>
      </c>
      <c r="C118" s="40" t="n">
        <v>0</v>
      </c>
      <c r="D118" s="40" t="n">
        <v>0</v>
      </c>
      <c r="E118" s="40"/>
      <c r="F118" s="40"/>
      <c r="G118" s="40"/>
      <c r="H118" s="40"/>
    </row>
    <row r="119" customFormat="false" ht="15" hidden="false" customHeight="false" outlineLevel="0" collapsed="false">
      <c r="A119" s="39" t="s">
        <v>161</v>
      </c>
      <c r="B119" s="40" t="n">
        <v>0</v>
      </c>
      <c r="C119" s="40" t="n">
        <v>0</v>
      </c>
      <c r="D119" s="40"/>
      <c r="E119" s="40"/>
      <c r="F119" s="40"/>
      <c r="G119" s="40"/>
      <c r="H119" s="40"/>
    </row>
    <row r="120" customFormat="false" ht="15" hidden="false" customHeight="false" outlineLevel="0" collapsed="false">
      <c r="A120" s="39" t="s">
        <v>160</v>
      </c>
      <c r="B120" s="40" t="n">
        <v>0</v>
      </c>
      <c r="C120" s="40" t="n">
        <v>0</v>
      </c>
      <c r="D120" s="40" t="n">
        <v>0</v>
      </c>
      <c r="E120" s="40"/>
      <c r="F120" s="40"/>
      <c r="G120" s="40"/>
      <c r="H120" s="40"/>
    </row>
    <row r="121" customFormat="false" ht="15" hidden="false" customHeight="false" outlineLevel="0" collapsed="false">
      <c r="A121" s="39" t="s">
        <v>159</v>
      </c>
      <c r="B121" s="40"/>
      <c r="C121" s="40"/>
      <c r="D121" s="42" t="n">
        <v>0</v>
      </c>
      <c r="E121" s="40"/>
      <c r="F121" s="40"/>
      <c r="G121" s="40"/>
      <c r="H121" s="40"/>
    </row>
    <row r="122" customFormat="false" ht="15" hidden="false" customHeight="false" outlineLevel="0" collapsed="false">
      <c r="A122" s="39" t="s">
        <v>117</v>
      </c>
      <c r="B122" s="42" t="n">
        <v>-1756</v>
      </c>
      <c r="C122" s="42" t="n">
        <v>-21005</v>
      </c>
      <c r="D122" s="42" t="n">
        <v>-38602</v>
      </c>
      <c r="E122" s="42" t="n">
        <v>-54936</v>
      </c>
      <c r="F122" s="40"/>
      <c r="G122" s="40"/>
      <c r="H122" s="40"/>
    </row>
    <row r="123" customFormat="false" ht="15" hidden="false" customHeight="false" outlineLevel="0" collapsed="false">
      <c r="A123" s="39" t="s">
        <v>158</v>
      </c>
      <c r="B123" s="40"/>
      <c r="C123" s="40"/>
      <c r="D123" s="40"/>
      <c r="E123" s="40"/>
      <c r="F123" s="40"/>
      <c r="G123" s="40"/>
      <c r="H123" s="40"/>
    </row>
    <row r="124" customFormat="false" ht="15" hidden="false" customHeight="false" outlineLevel="0" collapsed="false">
      <c r="A124" s="39" t="s">
        <v>155</v>
      </c>
      <c r="B124" s="40"/>
      <c r="C124" s="42" t="n">
        <v>0</v>
      </c>
      <c r="D124" s="42" t="n">
        <v>0</v>
      </c>
      <c r="E124" s="40"/>
      <c r="F124" s="40"/>
      <c r="G124" s="40"/>
      <c r="H124" s="40"/>
    </row>
    <row r="125" customFormat="false" ht="15" hidden="false" customHeight="false" outlineLevel="0" collapsed="false">
      <c r="A125" s="39" t="s">
        <v>156</v>
      </c>
      <c r="B125" s="40"/>
      <c r="C125" s="40"/>
      <c r="D125" s="40"/>
      <c r="E125" s="40"/>
      <c r="F125" s="40"/>
      <c r="G125" s="40"/>
      <c r="H125" s="40"/>
    </row>
    <row r="126" customFormat="false" ht="15" hidden="false" customHeight="false" outlineLevel="0" collapsed="false">
      <c r="A126" s="39" t="s">
        <v>157</v>
      </c>
      <c r="B126" s="40"/>
      <c r="C126" s="40"/>
      <c r="D126" s="40"/>
      <c r="E126" s="40"/>
      <c r="F126" s="40"/>
      <c r="G126" s="40"/>
      <c r="H126" s="40"/>
    </row>
  </sheetData>
  <mergeCells count="8">
    <mergeCell ref="A1:H1"/>
    <mergeCell ref="A2:H2"/>
    <mergeCell ref="A3:H3"/>
    <mergeCell ref="A4:H4"/>
    <mergeCell ref="A5:H5"/>
    <mergeCell ref="A6:A7"/>
    <mergeCell ref="G6:G7"/>
    <mergeCell ref="H6:H7"/>
  </mergeCells>
  <printOptions headings="false" gridLines="false" gridLinesSet="true" horizontalCentered="tru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/&amp;F,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true" outlineLevel="0" collapsed="false">
      <c r="A1" s="11" t="s">
        <v>20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5" t="s">
        <v>190</v>
      </c>
      <c r="B3" s="36" t="n">
        <v>2001</v>
      </c>
      <c r="C3" s="36" t="n">
        <v>2002</v>
      </c>
      <c r="D3" s="36" t="n">
        <v>2003</v>
      </c>
      <c r="E3" s="36" t="n">
        <v>2004</v>
      </c>
      <c r="F3" s="36" t="n">
        <v>2005</v>
      </c>
      <c r="G3" s="36" t="n">
        <v>2006</v>
      </c>
      <c r="H3" s="36" t="n">
        <v>2007</v>
      </c>
      <c r="I3" s="36" t="n">
        <v>2008</v>
      </c>
      <c r="J3" s="35" t="s">
        <v>202</v>
      </c>
      <c r="K3" s="35" t="s">
        <v>203</v>
      </c>
    </row>
    <row r="4" customFormat="false" ht="21" hidden="false" customHeight="false" outlineLevel="0" collapsed="false">
      <c r="A4" s="35"/>
      <c r="B4" s="35" t="s">
        <v>204</v>
      </c>
      <c r="C4" s="35" t="s">
        <v>204</v>
      </c>
      <c r="D4" s="35" t="s">
        <v>204</v>
      </c>
      <c r="E4" s="35" t="s">
        <v>204</v>
      </c>
      <c r="F4" s="35" t="s">
        <v>204</v>
      </c>
      <c r="G4" s="35" t="s">
        <v>204</v>
      </c>
      <c r="H4" s="35" t="s">
        <v>204</v>
      </c>
      <c r="I4" s="35" t="s">
        <v>204</v>
      </c>
      <c r="J4" s="35"/>
      <c r="K4" s="35"/>
    </row>
    <row r="5" customFormat="false" ht="15" hidden="false" customHeight="false" outlineLevel="0" collapsed="false">
      <c r="A5" s="95" t="s">
        <v>9</v>
      </c>
      <c r="B5" s="96"/>
      <c r="C5" s="96"/>
      <c r="D5" s="96"/>
      <c r="E5" s="96"/>
      <c r="F5" s="96"/>
      <c r="G5" s="96"/>
      <c r="H5" s="96" t="n">
        <v>167515</v>
      </c>
      <c r="I5" s="96" t="n">
        <f aca="false">I6+I7+I8+I9+I10+I11+I12+I13+I14+I15+I16+I17+I18</f>
        <v>2231646</v>
      </c>
      <c r="J5" s="96" t="n">
        <v>2653334</v>
      </c>
      <c r="K5" s="96" t="n">
        <v>421688</v>
      </c>
    </row>
    <row r="6" customFormat="false" ht="15" hidden="false" customHeight="false" outlineLevel="0" collapsed="false">
      <c r="A6" s="39" t="s">
        <v>11</v>
      </c>
      <c r="B6" s="40"/>
      <c r="C6" s="40"/>
      <c r="D6" s="40"/>
      <c r="E6" s="40"/>
      <c r="F6" s="40" t="s">
        <v>24</v>
      </c>
      <c r="G6" s="40" t="s">
        <v>24</v>
      </c>
      <c r="H6" s="40" t="n">
        <v>156265</v>
      </c>
      <c r="I6" s="40" t="n">
        <v>295139</v>
      </c>
      <c r="J6" s="40" t="n">
        <v>307159</v>
      </c>
      <c r="K6" s="40" t="n">
        <v>12020</v>
      </c>
    </row>
    <row r="7" customFormat="false" ht="15" hidden="false" customHeight="false" outlineLevel="0" collapsed="false">
      <c r="A7" s="39" t="s">
        <v>12</v>
      </c>
      <c r="B7" s="40" t="s">
        <v>24</v>
      </c>
      <c r="C7" s="40" t="s">
        <v>24</v>
      </c>
      <c r="D7" s="40" t="s">
        <v>24</v>
      </c>
      <c r="E7" s="40" t="s">
        <v>24</v>
      </c>
      <c r="F7" s="40" t="n">
        <v>1542426</v>
      </c>
      <c r="G7" s="40" t="n">
        <v>394125</v>
      </c>
      <c r="H7" s="40" t="n">
        <v>11250</v>
      </c>
      <c r="I7" s="40" t="n">
        <v>-370970</v>
      </c>
      <c r="J7" s="40" t="n">
        <v>38698</v>
      </c>
      <c r="K7" s="40" t="n">
        <v>409668</v>
      </c>
    </row>
    <row r="8" customFormat="false" ht="15" hidden="false" customHeight="false" outlineLevel="0" collapsed="false">
      <c r="A8" s="39" t="s">
        <v>14</v>
      </c>
      <c r="B8" s="40"/>
      <c r="C8" s="40"/>
      <c r="D8" s="40"/>
      <c r="E8" s="40"/>
      <c r="F8" s="40"/>
      <c r="G8" s="40"/>
      <c r="H8" s="40"/>
      <c r="I8" s="40" t="n">
        <f aca="false">J8-K8</f>
        <v>1676</v>
      </c>
      <c r="J8" s="40" t="n">
        <v>1676</v>
      </c>
      <c r="K8" s="40" t="n">
        <v>0</v>
      </c>
    </row>
    <row r="9" customFormat="false" ht="15" hidden="false" customHeight="false" outlineLevel="0" collapsed="false">
      <c r="A9" s="39" t="s">
        <v>21</v>
      </c>
      <c r="B9" s="40" t="s">
        <v>24</v>
      </c>
      <c r="C9" s="40" t="s">
        <v>24</v>
      </c>
      <c r="D9" s="40"/>
      <c r="E9" s="40" t="s">
        <v>24</v>
      </c>
      <c r="F9" s="40"/>
      <c r="G9" s="40"/>
      <c r="H9" s="40"/>
      <c r="I9" s="40"/>
      <c r="J9" s="40"/>
      <c r="K9" s="40"/>
    </row>
    <row r="10" customFormat="false" ht="15" hidden="false" customHeight="false" outlineLevel="0" collapsed="false">
      <c r="A10" s="39" t="s">
        <v>17</v>
      </c>
      <c r="B10" s="40"/>
      <c r="C10" s="40"/>
      <c r="D10" s="40"/>
      <c r="E10" s="40"/>
      <c r="F10" s="40" t="s">
        <v>24</v>
      </c>
      <c r="G10" s="40" t="s">
        <v>24</v>
      </c>
      <c r="H10" s="40"/>
      <c r="I10" s="40"/>
      <c r="J10" s="40"/>
      <c r="K10" s="40"/>
    </row>
    <row r="11" customFormat="false" ht="15" hidden="false" customHeight="false" outlineLevel="0" collapsed="false">
      <c r="A11" s="39" t="s">
        <v>18</v>
      </c>
      <c r="B11" s="40"/>
      <c r="C11" s="40"/>
      <c r="D11" s="40"/>
      <c r="E11" s="40" t="s">
        <v>24</v>
      </c>
      <c r="F11" s="40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39" t="s">
        <v>19</v>
      </c>
      <c r="B12" s="40"/>
      <c r="C12" s="40"/>
      <c r="D12" s="40"/>
      <c r="E12" s="40"/>
      <c r="F12" s="40"/>
      <c r="G12" s="40"/>
      <c r="H12" s="40" t="s">
        <v>24</v>
      </c>
      <c r="I12" s="40"/>
      <c r="J12" s="40"/>
      <c r="K12" s="40"/>
    </row>
    <row r="13" customFormat="false" ht="15" hidden="false" customHeight="false" outlineLevel="0" collapsed="false">
      <c r="A13" s="39" t="s">
        <v>20</v>
      </c>
      <c r="B13" s="40" t="s">
        <v>24</v>
      </c>
      <c r="C13" s="40" t="s">
        <v>24</v>
      </c>
      <c r="D13" s="40" t="s">
        <v>24</v>
      </c>
      <c r="E13" s="40" t="s">
        <v>24</v>
      </c>
      <c r="F13" s="40" t="s">
        <v>24</v>
      </c>
      <c r="G13" s="40" t="s">
        <v>24</v>
      </c>
      <c r="H13" s="40" t="s">
        <v>24</v>
      </c>
      <c r="I13" s="40"/>
      <c r="J13" s="40"/>
      <c r="K13" s="40"/>
    </row>
    <row r="14" customFormat="false" ht="15" hidden="false" customHeight="false" outlineLevel="0" collapsed="false">
      <c r="A14" s="39" t="s">
        <v>15</v>
      </c>
      <c r="B14" s="40"/>
      <c r="C14" s="40" t="s">
        <v>24</v>
      </c>
      <c r="D14" s="40" t="s">
        <v>24</v>
      </c>
      <c r="E14" s="40"/>
      <c r="F14" s="40" t="s">
        <v>24</v>
      </c>
      <c r="G14" s="40" t="s">
        <v>24</v>
      </c>
      <c r="H14" s="40"/>
      <c r="I14" s="40"/>
      <c r="J14" s="40"/>
      <c r="K14" s="40"/>
    </row>
    <row r="15" customFormat="false" ht="15" hidden="false" customHeight="false" outlineLevel="0" collapsed="false">
      <c r="A15" s="39" t="s">
        <v>16</v>
      </c>
      <c r="B15" s="40"/>
      <c r="C15" s="40" t="s">
        <v>24</v>
      </c>
      <c r="D15" s="40"/>
      <c r="E15" s="40"/>
      <c r="F15" s="40" t="s">
        <v>24</v>
      </c>
      <c r="G15" s="40" t="s">
        <v>24</v>
      </c>
      <c r="H15" s="40"/>
      <c r="I15" s="40"/>
      <c r="J15" s="40"/>
      <c r="K15" s="40"/>
    </row>
    <row r="16" customFormat="false" ht="15" hidden="false" customHeight="false" outlineLevel="0" collapsed="false">
      <c r="A16" s="39" t="s">
        <v>10</v>
      </c>
      <c r="B16" s="40" t="s">
        <v>24</v>
      </c>
      <c r="C16" s="40" t="s">
        <v>24</v>
      </c>
      <c r="D16" s="40" t="s">
        <v>24</v>
      </c>
      <c r="E16" s="40" t="s">
        <v>24</v>
      </c>
      <c r="F16" s="40" t="n">
        <v>0</v>
      </c>
      <c r="G16" s="40" t="s">
        <v>24</v>
      </c>
      <c r="H16" s="40" t="s">
        <v>24</v>
      </c>
      <c r="I16" s="40" t="n">
        <f aca="false">J16-K16</f>
        <v>2292601</v>
      </c>
      <c r="J16" s="40" t="n">
        <v>2292601</v>
      </c>
      <c r="K16" s="40" t="n">
        <v>0</v>
      </c>
    </row>
    <row r="17" customFormat="false" ht="15" hidden="false" customHeight="false" outlineLevel="0" collapsed="false">
      <c r="A17" s="39" t="s">
        <v>13</v>
      </c>
      <c r="B17" s="40"/>
      <c r="C17" s="40"/>
      <c r="D17" s="40"/>
      <c r="E17" s="40"/>
      <c r="F17" s="40"/>
      <c r="G17" s="40" t="s">
        <v>24</v>
      </c>
      <c r="H17" s="40" t="s">
        <v>24</v>
      </c>
      <c r="I17" s="40" t="n">
        <f aca="false">J17-K17</f>
        <v>13200</v>
      </c>
      <c r="J17" s="40" t="n">
        <v>13200</v>
      </c>
      <c r="K17" s="40" t="n">
        <v>0</v>
      </c>
    </row>
    <row r="18" customFormat="false" ht="15" hidden="false" customHeight="false" outlineLevel="0" collapsed="false">
      <c r="A18" s="39" t="s">
        <v>41</v>
      </c>
      <c r="B18" s="40" t="s">
        <v>24</v>
      </c>
      <c r="C18" s="40" t="s">
        <v>24</v>
      </c>
      <c r="D18" s="40" t="s">
        <v>24</v>
      </c>
      <c r="E18" s="40"/>
      <c r="F18" s="40"/>
      <c r="G18" s="40"/>
      <c r="H18" s="40"/>
      <c r="I18" s="40"/>
      <c r="J18" s="40"/>
      <c r="K18" s="40"/>
    </row>
  </sheetData>
  <mergeCells count="5">
    <mergeCell ref="A1:K1"/>
    <mergeCell ref="A2:K2"/>
    <mergeCell ref="A3:A4"/>
    <mergeCell ref="J3:J4"/>
    <mergeCell ref="K3:K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/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31" t="s">
        <v>207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false" outlineLevel="0" collapsed="false">
      <c r="A3" s="35" t="s">
        <v>3</v>
      </c>
      <c r="B3" s="35" t="s">
        <v>208</v>
      </c>
      <c r="C3" s="35" t="s">
        <v>209</v>
      </c>
      <c r="D3" s="35" t="s">
        <v>210</v>
      </c>
      <c r="E3" s="35" t="s">
        <v>4</v>
      </c>
      <c r="F3" s="35" t="s">
        <v>5</v>
      </c>
      <c r="G3" s="35" t="s">
        <v>6</v>
      </c>
      <c r="H3" s="35" t="s">
        <v>7</v>
      </c>
      <c r="I3" s="35" t="s">
        <v>8</v>
      </c>
    </row>
    <row r="4" customFormat="false" ht="15" hidden="false" customHeight="false" outlineLevel="0" collapsed="false">
      <c r="A4" s="95" t="s">
        <v>9</v>
      </c>
      <c r="B4" s="96" t="n">
        <v>207794</v>
      </c>
      <c r="C4" s="96" t="n">
        <v>187817</v>
      </c>
      <c r="D4" s="96" t="n">
        <v>122564</v>
      </c>
      <c r="E4" s="96" t="n">
        <v>157831</v>
      </c>
      <c r="F4" s="96" t="n">
        <v>226631</v>
      </c>
      <c r="G4" s="96" t="n">
        <v>219071</v>
      </c>
      <c r="H4" s="96" t="n">
        <v>77216</v>
      </c>
      <c r="I4" s="96" t="n">
        <v>142595</v>
      </c>
    </row>
    <row r="5" customFormat="false" ht="15" hidden="false" customHeight="false" outlineLevel="0" collapsed="false">
      <c r="A5" s="39" t="s">
        <v>10</v>
      </c>
      <c r="B5" s="40" t="n">
        <v>17166</v>
      </c>
      <c r="C5" s="40" t="n">
        <v>19447</v>
      </c>
      <c r="D5" s="40" t="n">
        <v>38855</v>
      </c>
      <c r="E5" s="40" t="n">
        <v>61539</v>
      </c>
      <c r="F5" s="40" t="n">
        <v>113632</v>
      </c>
      <c r="G5" s="40" t="n">
        <v>135001</v>
      </c>
      <c r="H5" s="40" t="n">
        <v>25053</v>
      </c>
      <c r="I5" s="40" t="n">
        <v>121931</v>
      </c>
    </row>
    <row r="6" customFormat="false" ht="15" hidden="false" customHeight="false" outlineLevel="0" collapsed="false">
      <c r="A6" s="39" t="s">
        <v>11</v>
      </c>
      <c r="B6" s="40"/>
      <c r="C6" s="40"/>
      <c r="D6" s="40"/>
      <c r="E6" s="40"/>
      <c r="F6" s="40" t="n">
        <v>3810</v>
      </c>
      <c r="G6" s="40" t="n">
        <v>2245</v>
      </c>
      <c r="H6" s="40" t="n">
        <v>8381</v>
      </c>
      <c r="I6" s="40" t="n">
        <v>16336</v>
      </c>
    </row>
    <row r="7" customFormat="false" ht="15" hidden="false" customHeight="false" outlineLevel="0" collapsed="false">
      <c r="A7" s="39" t="s">
        <v>12</v>
      </c>
      <c r="B7" s="40" t="n">
        <v>11632</v>
      </c>
      <c r="C7" s="40" t="n">
        <v>5041</v>
      </c>
      <c r="D7" s="40" t="n">
        <v>20139</v>
      </c>
      <c r="E7" s="40" t="n">
        <v>67124</v>
      </c>
      <c r="F7" s="40" t="n">
        <v>75907</v>
      </c>
      <c r="G7" s="40" t="n">
        <v>37038</v>
      </c>
      <c r="H7" s="40" t="n">
        <v>4956</v>
      </c>
      <c r="I7" s="40" t="n">
        <v>3036</v>
      </c>
    </row>
    <row r="8" customFormat="false" ht="15" hidden="false" customHeight="false" outlineLevel="0" collapsed="false">
      <c r="A8" s="39" t="s">
        <v>13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2196</v>
      </c>
      <c r="H8" s="40" t="n">
        <v>7495</v>
      </c>
      <c r="I8" s="40" t="n">
        <v>1203</v>
      </c>
    </row>
    <row r="9" customFormat="false" ht="15" hidden="false" customHeight="false" outlineLevel="0" collapsed="false">
      <c r="A9" s="39" t="s">
        <v>14</v>
      </c>
      <c r="B9" s="40"/>
      <c r="C9" s="40"/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89</v>
      </c>
    </row>
    <row r="10" customFormat="false" ht="15" hidden="false" customHeight="false" outlineLevel="0" collapsed="false">
      <c r="A10" s="39" t="s">
        <v>15</v>
      </c>
      <c r="B10" s="40" t="n">
        <v>0</v>
      </c>
      <c r="C10" s="40" t="n">
        <v>5762</v>
      </c>
      <c r="D10" s="40" t="n">
        <v>13418</v>
      </c>
      <c r="E10" s="40" t="n">
        <v>0</v>
      </c>
      <c r="F10" s="40" t="n">
        <v>1944</v>
      </c>
      <c r="G10" s="40" t="n">
        <v>1485</v>
      </c>
      <c r="H10" s="40" t="n">
        <v>0</v>
      </c>
      <c r="I10" s="40" t="n">
        <v>0</v>
      </c>
    </row>
    <row r="11" customFormat="false" ht="15" hidden="false" customHeight="false" outlineLevel="0" collapsed="false">
      <c r="A11" s="39" t="s">
        <v>16</v>
      </c>
      <c r="B11" s="40" t="n">
        <v>0</v>
      </c>
      <c r="C11" s="40" t="n">
        <v>864</v>
      </c>
      <c r="D11" s="40" t="n">
        <v>0</v>
      </c>
      <c r="E11" s="40" t="n">
        <v>0</v>
      </c>
      <c r="F11" s="40" t="n">
        <v>10088</v>
      </c>
      <c r="G11" s="40" t="n">
        <v>22113</v>
      </c>
      <c r="H11" s="40" t="n">
        <v>0</v>
      </c>
      <c r="I11" s="40" t="n">
        <v>0</v>
      </c>
    </row>
    <row r="12" customFormat="false" ht="15" hidden="false" customHeight="false" outlineLevel="0" collapsed="false">
      <c r="A12" s="39" t="s">
        <v>41</v>
      </c>
      <c r="B12" s="40" t="n">
        <v>134222</v>
      </c>
      <c r="C12" s="40" t="n">
        <v>112600</v>
      </c>
      <c r="D12" s="40" t="n">
        <v>42583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</row>
    <row r="13" customFormat="false" ht="15" hidden="false" customHeight="false" outlineLevel="0" collapsed="false">
      <c r="A13" s="39" t="s">
        <v>21</v>
      </c>
      <c r="B13" s="40" t="n">
        <v>35307</v>
      </c>
      <c r="C13" s="40" t="n">
        <v>23265</v>
      </c>
      <c r="D13" s="40"/>
      <c r="E13" s="40" t="n">
        <v>12202</v>
      </c>
      <c r="F13" s="40"/>
      <c r="G13" s="40"/>
      <c r="H13" s="40"/>
      <c r="I13" s="40"/>
    </row>
    <row r="14" customFormat="false" ht="15" hidden="false" customHeight="false" outlineLevel="0" collapsed="false">
      <c r="A14" s="39" t="s">
        <v>1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11</v>
      </c>
      <c r="G14" s="40" t="n">
        <v>34</v>
      </c>
      <c r="H14" s="40" t="n">
        <v>0</v>
      </c>
      <c r="I14" s="40"/>
    </row>
    <row r="15" customFormat="false" ht="15" hidden="false" customHeight="false" outlineLevel="0" collapsed="false">
      <c r="A15" s="39" t="s">
        <v>18</v>
      </c>
      <c r="B15" s="40" t="n">
        <v>0</v>
      </c>
      <c r="C15" s="40" t="n">
        <v>0</v>
      </c>
      <c r="D15" s="40" t="n">
        <v>0</v>
      </c>
      <c r="E15" s="40" t="n">
        <v>6</v>
      </c>
      <c r="F15" s="40" t="n">
        <v>0</v>
      </c>
      <c r="G15" s="40" t="n">
        <v>0</v>
      </c>
      <c r="H15" s="40" t="n">
        <v>0</v>
      </c>
      <c r="I15" s="40"/>
    </row>
    <row r="16" customFormat="false" ht="15" hidden="false" customHeight="false" outlineLevel="0" collapsed="false">
      <c r="A16" s="39" t="s">
        <v>19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513</v>
      </c>
      <c r="I16" s="40"/>
    </row>
    <row r="17" customFormat="false" ht="15" hidden="false" customHeight="false" outlineLevel="0" collapsed="false">
      <c r="A17" s="39" t="s">
        <v>20</v>
      </c>
      <c r="B17" s="40" t="n">
        <v>9467</v>
      </c>
      <c r="C17" s="40" t="n">
        <v>20838</v>
      </c>
      <c r="D17" s="40" t="n">
        <v>7569</v>
      </c>
      <c r="E17" s="40" t="n">
        <v>16960</v>
      </c>
      <c r="F17" s="40" t="n">
        <v>21239</v>
      </c>
      <c r="G17" s="40" t="n">
        <v>18959</v>
      </c>
      <c r="H17" s="40" t="n">
        <v>30818</v>
      </c>
      <c r="I17" s="4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8.85"/>
  </cols>
  <sheetData>
    <row r="1" customFormat="false" ht="15.75" hidden="false" customHeight="true" outlineLevel="0" collapsed="false">
      <c r="A1" s="18" t="s">
        <v>189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19" t="s">
        <v>211</v>
      </c>
      <c r="B2" s="19"/>
      <c r="C2" s="19"/>
      <c r="D2" s="19"/>
      <c r="E2" s="19"/>
      <c r="F2" s="19"/>
      <c r="G2" s="19"/>
      <c r="H2" s="19"/>
    </row>
    <row r="3" customFormat="false" ht="15.75" hidden="false" customHeight="true" outlineLevel="0" collapsed="false">
      <c r="A3" s="19" t="s">
        <v>180</v>
      </c>
      <c r="B3" s="19"/>
      <c r="C3" s="19"/>
      <c r="D3" s="19"/>
      <c r="E3" s="19"/>
      <c r="F3" s="19"/>
      <c r="G3" s="19"/>
      <c r="H3" s="19"/>
    </row>
    <row r="4" customFormat="false" ht="15.75" hidden="false" customHeight="true" outlineLevel="0" collapsed="false">
      <c r="A4" s="81" t="s">
        <v>65</v>
      </c>
      <c r="B4" s="81"/>
      <c r="C4" s="81"/>
      <c r="D4" s="81"/>
      <c r="E4" s="81"/>
      <c r="F4" s="81"/>
      <c r="G4" s="81"/>
      <c r="H4" s="81"/>
    </row>
    <row r="5" customFormat="false" ht="15.75" hidden="false" customHeight="true" outlineLevel="0" collapsed="false">
      <c r="A5" s="82" t="s">
        <v>127</v>
      </c>
      <c r="B5" s="82"/>
      <c r="C5" s="82"/>
      <c r="D5" s="82"/>
      <c r="E5" s="82"/>
      <c r="F5" s="82"/>
      <c r="G5" s="82"/>
      <c r="H5" s="82"/>
    </row>
    <row r="6" customFormat="false" ht="36" hidden="false" customHeight="false" outlineLevel="0" collapsed="false">
      <c r="A6" s="21" t="s">
        <v>190</v>
      </c>
      <c r="B6" s="21" t="s">
        <v>191</v>
      </c>
      <c r="C6" s="21" t="s">
        <v>192</v>
      </c>
      <c r="D6" s="21" t="s">
        <v>193</v>
      </c>
      <c r="E6" s="21" t="s">
        <v>194</v>
      </c>
      <c r="F6" s="21" t="s">
        <v>195</v>
      </c>
      <c r="G6" s="21" t="s">
        <v>7</v>
      </c>
      <c r="H6" s="21" t="s">
        <v>31</v>
      </c>
    </row>
    <row r="7" customFormat="false" ht="15" hidden="false" customHeight="false" outlineLevel="0" collapsed="false">
      <c r="A7" s="22" t="s">
        <v>33</v>
      </c>
      <c r="B7" s="97" t="n">
        <v>644453</v>
      </c>
      <c r="C7" s="97" t="n">
        <v>1480978</v>
      </c>
      <c r="D7" s="97" t="n">
        <v>-143610</v>
      </c>
      <c r="E7" s="97" t="n">
        <v>449722</v>
      </c>
      <c r="F7" s="97" t="n">
        <v>2165578</v>
      </c>
      <c r="G7" s="97" t="n">
        <v>26603996</v>
      </c>
      <c r="H7" s="97" t="n">
        <v>24438418</v>
      </c>
    </row>
    <row r="8" customFormat="false" ht="15" hidden="false" customHeight="false" outlineLevel="0" collapsed="false">
      <c r="A8" s="24" t="s">
        <v>78</v>
      </c>
      <c r="B8" s="25" t="n">
        <v>2502063</v>
      </c>
      <c r="C8" s="25" t="n">
        <v>2869281</v>
      </c>
      <c r="D8" s="25" t="n">
        <v>3967429</v>
      </c>
      <c r="E8" s="25" t="n">
        <v>3220360</v>
      </c>
      <c r="F8" s="25" t="n">
        <v>2306730</v>
      </c>
      <c r="G8" s="25" t="n">
        <v>3158392</v>
      </c>
      <c r="H8" s="25" t="n">
        <v>851662</v>
      </c>
    </row>
    <row r="9" customFormat="false" ht="15" hidden="false" customHeight="false" outlineLevel="0" collapsed="false">
      <c r="A9" s="24" t="s">
        <v>79</v>
      </c>
      <c r="B9" s="25" t="n">
        <v>543413</v>
      </c>
      <c r="C9" s="25" t="n">
        <v>712422</v>
      </c>
      <c r="D9" s="25" t="n">
        <v>1578696</v>
      </c>
      <c r="E9" s="25" t="n">
        <v>1159462</v>
      </c>
      <c r="F9" s="25" t="n">
        <v>1952277</v>
      </c>
      <c r="G9" s="25" t="n">
        <v>2932707</v>
      </c>
      <c r="H9" s="25" t="n">
        <v>980430</v>
      </c>
    </row>
    <row r="10" customFormat="false" ht="15" hidden="false" customHeight="false" outlineLevel="0" collapsed="false">
      <c r="A10" s="24" t="s">
        <v>36</v>
      </c>
      <c r="B10" s="25" t="n">
        <v>39400</v>
      </c>
      <c r="C10" s="25" t="n">
        <v>332517</v>
      </c>
      <c r="D10" s="25" t="n">
        <v>-985526</v>
      </c>
      <c r="E10" s="25" t="n">
        <v>2175935</v>
      </c>
      <c r="F10" s="25" t="n">
        <v>1777236</v>
      </c>
      <c r="G10" s="25" t="n">
        <v>4070715</v>
      </c>
      <c r="H10" s="25" t="n">
        <v>2293479</v>
      </c>
    </row>
    <row r="11" customFormat="false" ht="15" hidden="false" customHeight="false" outlineLevel="0" collapsed="false">
      <c r="A11" s="24" t="s">
        <v>40</v>
      </c>
      <c r="B11" s="25" t="n">
        <v>784957</v>
      </c>
      <c r="C11" s="25" t="n">
        <v>883129</v>
      </c>
      <c r="D11" s="25" t="n">
        <v>573203</v>
      </c>
      <c r="E11" s="25" t="n">
        <v>831293</v>
      </c>
      <c r="F11" s="25" t="n">
        <v>1190406</v>
      </c>
      <c r="G11" s="25" t="n">
        <v>3446286</v>
      </c>
      <c r="H11" s="25" t="n">
        <v>2255880</v>
      </c>
    </row>
    <row r="12" customFormat="false" ht="15" hidden="false" customHeight="false" outlineLevel="0" collapsed="false">
      <c r="A12" s="24" t="s">
        <v>38</v>
      </c>
      <c r="B12" s="25" t="n">
        <v>312573</v>
      </c>
      <c r="C12" s="25" t="n">
        <v>491212</v>
      </c>
      <c r="D12" s="25" t="n">
        <v>535390</v>
      </c>
      <c r="E12" s="25" t="n">
        <v>596663</v>
      </c>
      <c r="F12" s="25" t="n">
        <v>806418</v>
      </c>
      <c r="G12" s="25" t="n">
        <v>1348879</v>
      </c>
      <c r="H12" s="25" t="n">
        <v>542461</v>
      </c>
    </row>
    <row r="13" customFormat="false" ht="15" hidden="false" customHeight="false" outlineLevel="0" collapsed="false">
      <c r="A13" s="24" t="s">
        <v>81</v>
      </c>
      <c r="B13" s="25" t="n">
        <v>530776</v>
      </c>
      <c r="C13" s="25" t="n">
        <v>437053</v>
      </c>
      <c r="D13" s="25" t="n">
        <v>456951</v>
      </c>
      <c r="E13" s="25" t="n">
        <v>444589</v>
      </c>
      <c r="F13" s="25" t="n">
        <v>622191</v>
      </c>
      <c r="G13" s="25" t="n">
        <v>858720</v>
      </c>
      <c r="H13" s="25" t="n">
        <v>236529</v>
      </c>
    </row>
    <row r="14" customFormat="false" ht="15" hidden="false" customHeight="false" outlineLevel="0" collapsed="false">
      <c r="A14" s="24" t="s">
        <v>82</v>
      </c>
      <c r="B14" s="25" t="n">
        <v>327230</v>
      </c>
      <c r="C14" s="25" t="n">
        <v>301227</v>
      </c>
      <c r="D14" s="25" t="n">
        <v>413414</v>
      </c>
      <c r="E14" s="25" t="n">
        <v>588232</v>
      </c>
      <c r="F14" s="25" t="n">
        <v>430675</v>
      </c>
      <c r="G14" s="25" t="n">
        <v>543452</v>
      </c>
      <c r="H14" s="25" t="n">
        <v>112777</v>
      </c>
    </row>
    <row r="15" customFormat="false" ht="15" hidden="false" customHeight="false" outlineLevel="0" collapsed="false">
      <c r="A15" s="24" t="s">
        <v>39</v>
      </c>
      <c r="B15" s="25" t="n">
        <v>31446</v>
      </c>
      <c r="C15" s="25" t="n">
        <v>-488741</v>
      </c>
      <c r="D15" s="25" t="n">
        <v>-871078</v>
      </c>
      <c r="E15" s="25" t="n">
        <v>-1279886</v>
      </c>
      <c r="F15" s="25" t="n">
        <v>397092</v>
      </c>
      <c r="G15" s="25" t="n">
        <v>397092</v>
      </c>
      <c r="H15" s="25"/>
    </row>
    <row r="16" customFormat="false" ht="15" hidden="false" customHeight="false" outlineLevel="0" collapsed="false">
      <c r="A16" s="24" t="s">
        <v>55</v>
      </c>
      <c r="B16" s="25" t="n">
        <v>108624</v>
      </c>
      <c r="C16" s="25" t="n">
        <v>116711</v>
      </c>
      <c r="D16" s="25" t="n">
        <v>178202</v>
      </c>
      <c r="E16" s="25" t="n">
        <v>281740</v>
      </c>
      <c r="F16" s="85" t="n">
        <v>395725</v>
      </c>
      <c r="G16" s="85" t="n">
        <v>397051</v>
      </c>
      <c r="H16" s="85" t="n">
        <v>1326</v>
      </c>
    </row>
    <row r="17" customFormat="false" ht="15" hidden="false" customHeight="false" outlineLevel="0" collapsed="false">
      <c r="A17" s="24" t="s">
        <v>18</v>
      </c>
      <c r="B17" s="25" t="n">
        <v>337606</v>
      </c>
      <c r="C17" s="25" t="n">
        <v>353654</v>
      </c>
      <c r="D17" s="25" t="n">
        <v>418600</v>
      </c>
      <c r="E17" s="25" t="n">
        <v>552108</v>
      </c>
      <c r="F17" s="25" t="n">
        <v>307066</v>
      </c>
      <c r="G17" s="25" t="n">
        <v>632808</v>
      </c>
      <c r="H17" s="25" t="n">
        <v>325742</v>
      </c>
    </row>
    <row r="18" customFormat="false" ht="15" hidden="false" customHeight="false" outlineLevel="0" collapsed="false">
      <c r="A18" s="24" t="s">
        <v>85</v>
      </c>
      <c r="B18" s="25" t="n">
        <v>-335836</v>
      </c>
      <c r="C18" s="25" t="n">
        <v>-405571</v>
      </c>
      <c r="D18" s="25" t="n">
        <v>439194</v>
      </c>
      <c r="E18" s="25" t="n">
        <v>-38915</v>
      </c>
      <c r="F18" s="25" t="n">
        <v>304750</v>
      </c>
      <c r="G18" s="25" t="n">
        <v>527219</v>
      </c>
      <c r="H18" s="25" t="n">
        <v>222469</v>
      </c>
    </row>
    <row r="19" customFormat="false" ht="15" hidden="false" customHeight="false" outlineLevel="0" collapsed="false">
      <c r="A19" s="24" t="s">
        <v>87</v>
      </c>
      <c r="B19" s="25" t="n">
        <v>80805</v>
      </c>
      <c r="C19" s="25" t="n">
        <v>72188</v>
      </c>
      <c r="D19" s="25" t="n">
        <v>541158</v>
      </c>
      <c r="E19" s="25" t="n">
        <v>209043</v>
      </c>
      <c r="F19" s="25" t="n">
        <v>229484</v>
      </c>
      <c r="G19" s="25" t="n">
        <v>257397</v>
      </c>
      <c r="H19" s="25" t="n">
        <v>27913</v>
      </c>
    </row>
    <row r="20" customFormat="false" ht="15" hidden="false" customHeight="false" outlineLevel="0" collapsed="false">
      <c r="A20" s="24" t="s">
        <v>86</v>
      </c>
      <c r="B20" s="25" t="n">
        <v>153771</v>
      </c>
      <c r="C20" s="25" t="n">
        <v>125752</v>
      </c>
      <c r="D20" s="25" t="n">
        <v>37436</v>
      </c>
      <c r="E20" s="25" t="n">
        <v>452186</v>
      </c>
      <c r="F20" s="25" t="n">
        <v>165890</v>
      </c>
      <c r="G20" s="25" t="n">
        <v>490442</v>
      </c>
      <c r="H20" s="25" t="n">
        <v>324552</v>
      </c>
    </row>
    <row r="21" customFormat="false" ht="15" hidden="false" customHeight="false" outlineLevel="0" collapsed="false">
      <c r="A21" s="24" t="s">
        <v>92</v>
      </c>
      <c r="B21" s="25" t="n">
        <v>11104</v>
      </c>
      <c r="C21" s="25" t="n">
        <v>42618</v>
      </c>
      <c r="D21" s="25" t="n">
        <v>73459</v>
      </c>
      <c r="E21" s="25" t="n">
        <v>122121</v>
      </c>
      <c r="F21" s="25" t="n">
        <v>120961</v>
      </c>
      <c r="G21" s="25" t="n">
        <v>120961</v>
      </c>
      <c r="H21" s="25"/>
    </row>
    <row r="22" customFormat="false" ht="15" hidden="false" customHeight="false" outlineLevel="0" collapsed="false">
      <c r="A22" s="24" t="s">
        <v>12</v>
      </c>
      <c r="B22" s="25" t="n">
        <v>50209</v>
      </c>
      <c r="C22" s="25" t="n">
        <v>4701</v>
      </c>
      <c r="D22" s="25" t="n">
        <v>84292</v>
      </c>
      <c r="E22" s="25" t="n">
        <v>166626</v>
      </c>
      <c r="F22" s="25" t="n">
        <v>110259</v>
      </c>
      <c r="G22" s="25" t="n">
        <v>196186</v>
      </c>
      <c r="H22" s="25" t="n">
        <v>85927</v>
      </c>
    </row>
    <row r="23" customFormat="false" ht="15" hidden="false" customHeight="false" outlineLevel="0" collapsed="false">
      <c r="A23" s="24" t="s">
        <v>95</v>
      </c>
      <c r="B23" s="25" t="n">
        <v>39892</v>
      </c>
      <c r="C23" s="25" t="n">
        <v>56721</v>
      </c>
      <c r="D23" s="25" t="n">
        <v>49578</v>
      </c>
      <c r="E23" s="25" t="n">
        <v>91123</v>
      </c>
      <c r="F23" s="25" t="n">
        <v>104718</v>
      </c>
      <c r="G23" s="25" t="n">
        <v>104718</v>
      </c>
      <c r="H23" s="25"/>
    </row>
    <row r="24" customFormat="false" ht="15" hidden="false" customHeight="false" outlineLevel="0" collapsed="false">
      <c r="A24" s="24" t="s">
        <v>94</v>
      </c>
      <c r="B24" s="25" t="n">
        <v>44258</v>
      </c>
      <c r="C24" s="25" t="n">
        <v>49504</v>
      </c>
      <c r="D24" s="25" t="n">
        <v>44552</v>
      </c>
      <c r="E24" s="25" t="n">
        <v>25572</v>
      </c>
      <c r="F24" s="25" t="n">
        <v>88495</v>
      </c>
      <c r="G24" s="25" t="n">
        <v>105710</v>
      </c>
      <c r="H24" s="25" t="n">
        <v>17215</v>
      </c>
    </row>
    <row r="25" customFormat="false" ht="15" hidden="false" customHeight="false" outlineLevel="0" collapsed="false">
      <c r="A25" s="24" t="s">
        <v>19</v>
      </c>
      <c r="B25" s="25" t="n">
        <v>-1293</v>
      </c>
      <c r="C25" s="25" t="n">
        <v>185180</v>
      </c>
      <c r="D25" s="25" t="n">
        <v>-105192</v>
      </c>
      <c r="E25" s="25" t="n">
        <v>-57041</v>
      </c>
      <c r="F25" s="25" t="n">
        <v>71779</v>
      </c>
      <c r="G25" s="25" t="n">
        <v>484781</v>
      </c>
      <c r="H25" s="25" t="n">
        <v>413002</v>
      </c>
    </row>
    <row r="26" customFormat="false" ht="15" hidden="false" customHeight="false" outlineLevel="0" collapsed="false">
      <c r="A26" s="24" t="s">
        <v>100</v>
      </c>
      <c r="B26" s="25" t="n">
        <v>59871</v>
      </c>
      <c r="C26" s="25" t="n">
        <v>90979</v>
      </c>
      <c r="D26" s="25" t="n">
        <v>154463</v>
      </c>
      <c r="E26" s="25" t="n">
        <v>124475</v>
      </c>
      <c r="F26" s="25" t="n">
        <v>55525</v>
      </c>
      <c r="G26" s="25" t="n">
        <v>58058</v>
      </c>
      <c r="H26" s="25" t="n">
        <v>2533</v>
      </c>
    </row>
    <row r="27" customFormat="false" ht="15" hidden="false" customHeight="false" outlineLevel="0" collapsed="false">
      <c r="A27" s="24" t="s">
        <v>103</v>
      </c>
      <c r="B27" s="25" t="n">
        <v>18713</v>
      </c>
      <c r="C27" s="25" t="n">
        <v>21664</v>
      </c>
      <c r="D27" s="25" t="n">
        <v>20441</v>
      </c>
      <c r="E27" s="25" t="n">
        <v>25071</v>
      </c>
      <c r="F27" s="25" t="n">
        <v>32457</v>
      </c>
      <c r="G27" s="25" t="n">
        <v>32463</v>
      </c>
      <c r="H27" s="25" t="n">
        <v>6</v>
      </c>
    </row>
    <row r="28" customFormat="false" ht="15" hidden="false" customHeight="false" outlineLevel="0" collapsed="false">
      <c r="A28" s="24" t="s">
        <v>212</v>
      </c>
      <c r="B28" s="85" t="n">
        <v>-363</v>
      </c>
      <c r="C28" s="25"/>
      <c r="D28" s="85" t="n">
        <v>54050</v>
      </c>
      <c r="E28" s="85" t="n">
        <v>128874</v>
      </c>
      <c r="F28" s="85" t="n">
        <v>32045</v>
      </c>
      <c r="G28" s="85" t="n">
        <v>76099</v>
      </c>
      <c r="H28" s="85" t="n">
        <v>44054</v>
      </c>
    </row>
    <row r="29" customFormat="false" ht="15" hidden="false" customHeight="false" outlineLevel="0" collapsed="false">
      <c r="A29" s="24" t="s">
        <v>104</v>
      </c>
      <c r="B29" s="25" t="n">
        <v>12305</v>
      </c>
      <c r="C29" s="25" t="n">
        <v>13910</v>
      </c>
      <c r="D29" s="25" t="n">
        <v>17757</v>
      </c>
      <c r="E29" s="25" t="n">
        <v>12654</v>
      </c>
      <c r="F29" s="85" t="n">
        <v>30101</v>
      </c>
      <c r="G29" s="85" t="n">
        <v>30101</v>
      </c>
      <c r="H29" s="25"/>
    </row>
    <row r="30" customFormat="false" ht="15" hidden="false" customHeight="false" outlineLevel="0" collapsed="false">
      <c r="A30" s="24" t="s">
        <v>98</v>
      </c>
      <c r="B30" s="25" t="n">
        <v>97140</v>
      </c>
      <c r="C30" s="25" t="n">
        <v>104649</v>
      </c>
      <c r="D30" s="25" t="n">
        <v>58470</v>
      </c>
      <c r="E30" s="25" t="n">
        <v>5557</v>
      </c>
      <c r="F30" s="25" t="n">
        <v>29712</v>
      </c>
      <c r="G30" s="25" t="n">
        <v>71461</v>
      </c>
      <c r="H30" s="25" t="n">
        <v>41749</v>
      </c>
    </row>
    <row r="31" customFormat="false" ht="15" hidden="false" customHeight="false" outlineLevel="0" collapsed="false">
      <c r="A31" s="24" t="s">
        <v>14</v>
      </c>
      <c r="B31" s="25" t="n">
        <v>46531</v>
      </c>
      <c r="C31" s="25" t="n">
        <v>88272</v>
      </c>
      <c r="D31" s="25" t="n">
        <v>93063</v>
      </c>
      <c r="E31" s="25" t="n">
        <v>95824</v>
      </c>
      <c r="F31" s="25" t="n">
        <v>25408</v>
      </c>
      <c r="G31" s="25" t="n">
        <v>157681</v>
      </c>
      <c r="H31" s="25" t="n">
        <v>132273</v>
      </c>
    </row>
    <row r="32" customFormat="false" ht="15" hidden="false" customHeight="false" outlineLevel="0" collapsed="false">
      <c r="A32" s="24" t="s">
        <v>91</v>
      </c>
      <c r="B32" s="25" t="n">
        <v>161</v>
      </c>
      <c r="C32" s="25" t="n">
        <v>1</v>
      </c>
      <c r="D32" s="25" t="n">
        <v>1</v>
      </c>
      <c r="E32" s="25" t="n">
        <v>3</v>
      </c>
      <c r="F32" s="25" t="n">
        <v>23256</v>
      </c>
      <c r="G32" s="25" t="n">
        <v>128906</v>
      </c>
      <c r="H32" s="25" t="n">
        <v>105650</v>
      </c>
    </row>
    <row r="33" customFormat="false" ht="15" hidden="false" customHeight="false" outlineLevel="0" collapsed="false">
      <c r="A33" s="24" t="s">
        <v>107</v>
      </c>
      <c r="B33" s="85" t="n">
        <v>293</v>
      </c>
      <c r="C33" s="85" t="n">
        <v>36643</v>
      </c>
      <c r="D33" s="85" t="n">
        <v>47478</v>
      </c>
      <c r="E33" s="85" t="n">
        <v>38423</v>
      </c>
      <c r="F33" s="85" t="n">
        <v>19959</v>
      </c>
      <c r="G33" s="85" t="n">
        <v>19959</v>
      </c>
      <c r="H33" s="25"/>
    </row>
    <row r="34" customFormat="false" ht="15" hidden="false" customHeight="false" outlineLevel="0" collapsed="false">
      <c r="A34" s="24" t="s">
        <v>110</v>
      </c>
      <c r="B34" s="25" t="n">
        <v>-9</v>
      </c>
      <c r="C34" s="85" t="n">
        <v>10326</v>
      </c>
      <c r="D34" s="85" t="n">
        <v>9805</v>
      </c>
      <c r="E34" s="85" t="n">
        <v>14248</v>
      </c>
      <c r="F34" s="85" t="n">
        <v>15147</v>
      </c>
      <c r="G34" s="85" t="n">
        <v>15147</v>
      </c>
      <c r="H34" s="25"/>
    </row>
    <row r="35" customFormat="false" ht="15" hidden="false" customHeight="false" outlineLevel="0" collapsed="false">
      <c r="A35" s="24" t="s">
        <v>106</v>
      </c>
      <c r="B35" s="25" t="n">
        <v>0</v>
      </c>
      <c r="C35" s="25" t="n">
        <v>0</v>
      </c>
      <c r="D35" s="25" t="n">
        <v>9</v>
      </c>
      <c r="E35" s="25" t="n">
        <v>0</v>
      </c>
      <c r="F35" s="85" t="n">
        <v>9784</v>
      </c>
      <c r="G35" s="85" t="n">
        <v>21267</v>
      </c>
      <c r="H35" s="85" t="n">
        <v>11483</v>
      </c>
    </row>
    <row r="36" customFormat="false" ht="15" hidden="false" customHeight="false" outlineLevel="0" collapsed="false">
      <c r="A36" s="24" t="s">
        <v>112</v>
      </c>
      <c r="B36" s="25" t="n">
        <v>13778</v>
      </c>
      <c r="C36" s="25" t="n">
        <v>12074</v>
      </c>
      <c r="D36" s="25" t="n">
        <v>4859</v>
      </c>
      <c r="E36" s="25" t="n">
        <v>386</v>
      </c>
      <c r="F36" s="25" t="n">
        <v>8696</v>
      </c>
      <c r="G36" s="25" t="n">
        <v>8696</v>
      </c>
      <c r="H36" s="25"/>
    </row>
    <row r="37" customFormat="false" ht="15" hidden="false" customHeight="false" outlineLevel="0" collapsed="false">
      <c r="A37" s="24" t="s">
        <v>89</v>
      </c>
      <c r="B37" s="25" t="n">
        <v>63672</v>
      </c>
      <c r="C37" s="25" t="n">
        <v>34760</v>
      </c>
      <c r="D37" s="25" t="n">
        <v>141800</v>
      </c>
      <c r="E37" s="25" t="n">
        <v>94112</v>
      </c>
      <c r="F37" s="85" t="n">
        <v>8502</v>
      </c>
      <c r="G37" s="85" t="n">
        <v>106975</v>
      </c>
      <c r="H37" s="85" t="n">
        <v>98473</v>
      </c>
    </row>
    <row r="38" customFormat="false" ht="15" hidden="false" customHeight="false" outlineLevel="0" collapsed="false">
      <c r="A38" s="24" t="s">
        <v>213</v>
      </c>
      <c r="B38" s="85" t="n">
        <v>-20</v>
      </c>
      <c r="C38" s="85" t="n">
        <v>1341</v>
      </c>
      <c r="D38" s="85" t="n">
        <v>2303</v>
      </c>
      <c r="E38" s="85" t="n">
        <v>3688</v>
      </c>
      <c r="F38" s="85" t="n">
        <v>4554</v>
      </c>
      <c r="G38" s="85" t="n">
        <v>4757</v>
      </c>
      <c r="H38" s="85" t="n">
        <v>203</v>
      </c>
    </row>
    <row r="39" customFormat="false" ht="15" hidden="false" customHeight="false" outlineLevel="0" collapsed="false">
      <c r="A39" s="24" t="s">
        <v>108</v>
      </c>
      <c r="B39" s="25" t="n">
        <v>-21818</v>
      </c>
      <c r="C39" s="25" t="n">
        <v>-32277</v>
      </c>
      <c r="D39" s="25" t="n">
        <v>-37060</v>
      </c>
      <c r="E39" s="25" t="n">
        <v>-21383</v>
      </c>
      <c r="F39" s="25" t="n">
        <v>2757</v>
      </c>
      <c r="G39" s="25" t="n">
        <v>16814</v>
      </c>
      <c r="H39" s="25" t="n">
        <v>14057</v>
      </c>
    </row>
    <row r="40" customFormat="false" ht="15" hidden="false" customHeight="false" outlineLevel="0" collapsed="false">
      <c r="A40" s="24" t="s">
        <v>99</v>
      </c>
      <c r="B40" s="25" t="n">
        <v>-1548</v>
      </c>
      <c r="C40" s="25" t="n">
        <v>-56537</v>
      </c>
      <c r="D40" s="25" t="n">
        <v>-30510</v>
      </c>
      <c r="E40" s="25" t="n">
        <v>-152825</v>
      </c>
      <c r="F40" s="25" t="n">
        <v>2713</v>
      </c>
      <c r="G40" s="25" t="n">
        <v>64035</v>
      </c>
      <c r="H40" s="25" t="n">
        <v>61322</v>
      </c>
    </row>
    <row r="41" customFormat="false" ht="15" hidden="false" customHeight="false" outlineLevel="0" collapsed="false">
      <c r="A41" s="24" t="s">
        <v>61</v>
      </c>
      <c r="B41" s="25" t="n">
        <v>0</v>
      </c>
      <c r="C41" s="25" t="n">
        <v>0</v>
      </c>
      <c r="D41" s="25" t="n">
        <v>0</v>
      </c>
      <c r="E41" s="25" t="n">
        <v>0</v>
      </c>
      <c r="F41" s="85" t="n">
        <v>716</v>
      </c>
      <c r="G41" s="85" t="n">
        <v>716</v>
      </c>
      <c r="H41" s="25"/>
    </row>
    <row r="42" customFormat="false" ht="15" hidden="false" customHeight="false" outlineLevel="0" collapsed="false">
      <c r="A42" s="24" t="s">
        <v>118</v>
      </c>
      <c r="B42" s="25"/>
      <c r="C42" s="25"/>
      <c r="D42" s="25"/>
      <c r="E42" s="25"/>
      <c r="F42" s="85" t="n">
        <v>235</v>
      </c>
      <c r="G42" s="85" t="n">
        <v>235</v>
      </c>
      <c r="H42" s="25"/>
    </row>
    <row r="43" customFormat="false" ht="15" hidden="false" customHeight="false" outlineLevel="0" collapsed="false">
      <c r="A43" s="24" t="s">
        <v>121</v>
      </c>
      <c r="B43" s="25" t="n">
        <v>-6</v>
      </c>
      <c r="C43" s="25" t="n">
        <v>-22</v>
      </c>
      <c r="D43" s="25" t="n">
        <v>-11</v>
      </c>
      <c r="E43" s="25" t="n">
        <v>20</v>
      </c>
      <c r="F43" s="25" t="n">
        <v>73</v>
      </c>
      <c r="G43" s="25" t="n">
        <v>73</v>
      </c>
      <c r="H43" s="25"/>
    </row>
    <row r="44" customFormat="false" ht="15" hidden="false" customHeight="false" outlineLevel="0" collapsed="false">
      <c r="A44" s="24" t="s">
        <v>123</v>
      </c>
      <c r="B44" s="25" t="n">
        <v>0</v>
      </c>
      <c r="C44" s="25" t="n">
        <v>0</v>
      </c>
      <c r="D44" s="25" t="n">
        <v>33</v>
      </c>
      <c r="E44" s="25" t="n">
        <v>0</v>
      </c>
      <c r="F44" s="25" t="n">
        <v>49</v>
      </c>
      <c r="G44" s="25" t="n">
        <v>49</v>
      </c>
      <c r="H44" s="25"/>
    </row>
    <row r="45" customFormat="false" ht="15" hidden="false" customHeight="false" outlineLevel="0" collapsed="false">
      <c r="A45" s="24" t="s">
        <v>120</v>
      </c>
      <c r="B45" s="25" t="n">
        <v>0</v>
      </c>
      <c r="C45" s="25" t="n">
        <v>0</v>
      </c>
      <c r="D45" s="25" t="n">
        <v>1152</v>
      </c>
      <c r="E45" s="25" t="n">
        <v>0</v>
      </c>
      <c r="F45" s="85" t="n">
        <v>24</v>
      </c>
      <c r="G45" s="85" t="n">
        <v>24</v>
      </c>
      <c r="H45" s="25"/>
    </row>
    <row r="46" customFormat="false" ht="15" hidden="false" customHeight="false" outlineLevel="0" collapsed="false">
      <c r="A46" s="24" t="s">
        <v>125</v>
      </c>
      <c r="B46" s="25" t="n">
        <v>25</v>
      </c>
      <c r="C46" s="25" t="n">
        <v>81</v>
      </c>
      <c r="D46" s="25" t="n">
        <v>6</v>
      </c>
      <c r="E46" s="25" t="n">
        <v>300</v>
      </c>
      <c r="F46" s="25" t="n">
        <v>3</v>
      </c>
      <c r="G46" s="25" t="n">
        <v>3</v>
      </c>
      <c r="H46" s="25"/>
    </row>
    <row r="47" customFormat="false" ht="15" hidden="false" customHeight="false" outlineLevel="0" collapsed="false">
      <c r="A47" s="24" t="s">
        <v>131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1</v>
      </c>
      <c r="G47" s="25" t="n">
        <v>1</v>
      </c>
      <c r="H47" s="25"/>
    </row>
    <row r="48" customFormat="false" ht="15" hidden="false" customHeight="false" outlineLevel="0" collapsed="false">
      <c r="A48" s="22" t="s">
        <v>46</v>
      </c>
      <c r="B48" s="23" t="n">
        <v>62427</v>
      </c>
      <c r="C48" s="23" t="n">
        <v>58319</v>
      </c>
      <c r="D48" s="23" t="n">
        <v>-5065</v>
      </c>
      <c r="E48" s="23" t="n">
        <v>0</v>
      </c>
      <c r="F48" s="23" t="n">
        <v>0</v>
      </c>
      <c r="G48" s="23"/>
      <c r="H48" s="23"/>
    </row>
    <row r="49" customFormat="false" ht="15" hidden="false" customHeight="false" outlineLevel="0" collapsed="false">
      <c r="A49" s="22" t="s">
        <v>138</v>
      </c>
      <c r="B49" s="23" t="n">
        <v>1382</v>
      </c>
      <c r="C49" s="23" t="n">
        <v>48</v>
      </c>
      <c r="D49" s="23" t="n">
        <v>0</v>
      </c>
      <c r="E49" s="23" t="n">
        <v>0</v>
      </c>
      <c r="F49" s="23" t="n">
        <v>0</v>
      </c>
      <c r="G49" s="23"/>
      <c r="H49" s="23"/>
    </row>
    <row r="50" customFormat="false" ht="15" hidden="false" customHeight="false" outlineLevel="0" collapsed="false">
      <c r="A50" s="22" t="s">
        <v>41</v>
      </c>
      <c r="B50" s="23" t="n">
        <v>-23363</v>
      </c>
      <c r="C50" s="23" t="n">
        <v>44488</v>
      </c>
      <c r="D50" s="23" t="n">
        <v>85236</v>
      </c>
      <c r="E50" s="23" t="n">
        <v>0</v>
      </c>
      <c r="F50" s="23" t="n">
        <v>0</v>
      </c>
      <c r="G50" s="23"/>
      <c r="H50" s="23"/>
    </row>
    <row r="51" customFormat="false" ht="15" hidden="false" customHeight="false" outlineLevel="0" collapsed="false">
      <c r="A51" s="22" t="s">
        <v>163</v>
      </c>
      <c r="B51" s="23" t="n">
        <v>1</v>
      </c>
      <c r="C51" s="23" t="n">
        <v>0</v>
      </c>
      <c r="D51" s="23" t="n">
        <v>5</v>
      </c>
      <c r="E51" s="23" t="n">
        <v>-10</v>
      </c>
      <c r="F51" s="23" t="n">
        <v>0</v>
      </c>
      <c r="G51" s="23"/>
      <c r="H51" s="23"/>
    </row>
    <row r="52" customFormat="false" ht="15" hidden="false" customHeight="false" outlineLevel="0" collapsed="false">
      <c r="A52" s="22" t="s">
        <v>152</v>
      </c>
      <c r="B52" s="23" t="n">
        <v>0</v>
      </c>
      <c r="C52" s="23" t="n">
        <v>0</v>
      </c>
      <c r="D52" s="23" t="n">
        <v>0</v>
      </c>
      <c r="E52" s="23" t="n">
        <v>-4</v>
      </c>
      <c r="F52" s="23" t="n">
        <v>0</v>
      </c>
      <c r="G52" s="23"/>
      <c r="H52" s="23"/>
    </row>
    <row r="53" customFormat="false" ht="15" hidden="false" customHeight="false" outlineLevel="0" collapsed="false">
      <c r="A53" s="22" t="s">
        <v>196</v>
      </c>
      <c r="B53" s="23" t="n">
        <v>-1767</v>
      </c>
      <c r="C53" s="23" t="n">
        <v>0</v>
      </c>
      <c r="D53" s="23" t="n">
        <v>0</v>
      </c>
      <c r="E53" s="23" t="n">
        <v>0</v>
      </c>
      <c r="F53" s="23" t="n">
        <v>0</v>
      </c>
      <c r="G53" s="23"/>
      <c r="H53" s="23"/>
    </row>
    <row r="54" customFormat="false" ht="15" hidden="false" customHeight="false" outlineLevel="0" collapsed="false">
      <c r="A54" s="22" t="s">
        <v>132</v>
      </c>
      <c r="B54" s="23" t="n">
        <v>489</v>
      </c>
      <c r="C54" s="23" t="n">
        <v>563</v>
      </c>
      <c r="D54" s="23" t="n">
        <v>75</v>
      </c>
      <c r="E54" s="23" t="n">
        <v>0</v>
      </c>
      <c r="F54" s="23" t="n">
        <v>0</v>
      </c>
      <c r="G54" s="23"/>
      <c r="H54" s="23"/>
    </row>
    <row r="55" customFormat="false" ht="15" hidden="false" customHeight="false" outlineLevel="0" collapsed="false">
      <c r="A55" s="22" t="s">
        <v>197</v>
      </c>
      <c r="B55" s="23" t="n">
        <v>-3186</v>
      </c>
      <c r="C55" s="23" t="n">
        <v>0</v>
      </c>
      <c r="D55" s="23" t="n">
        <v>0</v>
      </c>
      <c r="E55" s="23" t="n">
        <v>0</v>
      </c>
      <c r="F55" s="23" t="n">
        <v>0</v>
      </c>
      <c r="G55" s="23"/>
      <c r="H55" s="23"/>
    </row>
    <row r="56" customFormat="false" ht="15" hidden="false" customHeight="false" outlineLevel="0" collapsed="false">
      <c r="A56" s="22" t="s">
        <v>158</v>
      </c>
      <c r="B56" s="23" t="n">
        <v>0</v>
      </c>
      <c r="C56" s="23" t="n">
        <v>0</v>
      </c>
      <c r="D56" s="23" t="n">
        <v>0</v>
      </c>
      <c r="E56" s="23" t="n">
        <v>-3</v>
      </c>
      <c r="F56" s="23" t="n">
        <v>0</v>
      </c>
      <c r="G56" s="23"/>
      <c r="H56" s="23"/>
    </row>
    <row r="57" customFormat="false" ht="15" hidden="false" customHeight="false" outlineLevel="0" collapsed="false">
      <c r="A57" s="22" t="s">
        <v>161</v>
      </c>
      <c r="B57" s="23" t="n">
        <v>14</v>
      </c>
      <c r="C57" s="23" t="n">
        <v>17</v>
      </c>
      <c r="D57" s="23" t="n">
        <v>16</v>
      </c>
      <c r="E57" s="23" t="n">
        <v>0</v>
      </c>
      <c r="F57" s="23" t="n">
        <v>0</v>
      </c>
      <c r="G57" s="23"/>
      <c r="H57" s="23"/>
    </row>
    <row r="58" customFormat="false" ht="15" hidden="false" customHeight="false" outlineLevel="0" collapsed="false">
      <c r="A58" s="22" t="s">
        <v>148</v>
      </c>
      <c r="B58" s="23" t="n">
        <v>0</v>
      </c>
      <c r="C58" s="23" t="n">
        <v>0</v>
      </c>
      <c r="D58" s="23" t="n">
        <v>0</v>
      </c>
      <c r="E58" s="23" t="n">
        <v>-75</v>
      </c>
      <c r="F58" s="23" t="n">
        <v>0</v>
      </c>
      <c r="G58" s="23"/>
      <c r="H58" s="23"/>
    </row>
    <row r="59" customFormat="false" ht="15" hidden="false" customHeight="false" outlineLevel="0" collapsed="false">
      <c r="A59" s="98" t="s">
        <v>146</v>
      </c>
      <c r="B59" s="99" t="n">
        <v>-3</v>
      </c>
      <c r="C59" s="99" t="n">
        <v>0</v>
      </c>
      <c r="D59" s="99" t="n">
        <v>-73</v>
      </c>
      <c r="E59" s="99" t="n">
        <v>-10</v>
      </c>
      <c r="F59" s="100" t="n">
        <v>-9</v>
      </c>
      <c r="G59" s="99"/>
      <c r="H59" s="100" t="n">
        <v>9</v>
      </c>
    </row>
    <row r="60" customFormat="false" ht="15" hidden="false" customHeight="false" outlineLevel="0" collapsed="false">
      <c r="A60" s="98" t="s">
        <v>134</v>
      </c>
      <c r="B60" s="99" t="n">
        <v>-1</v>
      </c>
      <c r="C60" s="99" t="n">
        <v>-42</v>
      </c>
      <c r="D60" s="99" t="n">
        <v>-31</v>
      </c>
      <c r="E60" s="99" t="n">
        <v>187</v>
      </c>
      <c r="F60" s="99" t="n">
        <v>-15</v>
      </c>
      <c r="G60" s="99"/>
      <c r="H60" s="99" t="n">
        <v>15</v>
      </c>
    </row>
    <row r="61" customFormat="false" ht="15" hidden="false" customHeight="false" outlineLevel="0" collapsed="false">
      <c r="A61" s="98" t="s">
        <v>168</v>
      </c>
      <c r="B61" s="99" t="n">
        <v>0</v>
      </c>
      <c r="C61" s="99" t="n">
        <v>-1</v>
      </c>
      <c r="D61" s="99" t="n">
        <v>-25</v>
      </c>
      <c r="E61" s="99" t="n">
        <v>-4</v>
      </c>
      <c r="F61" s="99" t="n">
        <v>-24</v>
      </c>
      <c r="G61" s="99"/>
      <c r="H61" s="99" t="n">
        <v>24</v>
      </c>
    </row>
    <row r="62" customFormat="false" ht="15" hidden="false" customHeight="false" outlineLevel="0" collapsed="false">
      <c r="A62" s="98" t="s">
        <v>167</v>
      </c>
      <c r="B62" s="99" t="n">
        <v>-46</v>
      </c>
      <c r="C62" s="99"/>
      <c r="D62" s="99"/>
      <c r="E62" s="99"/>
      <c r="F62" s="100" t="n">
        <v>-49</v>
      </c>
      <c r="G62" s="99"/>
      <c r="H62" s="100" t="n">
        <v>49</v>
      </c>
    </row>
    <row r="63" customFormat="false" ht="15" hidden="false" customHeight="false" outlineLevel="0" collapsed="false">
      <c r="A63" s="98" t="s">
        <v>198</v>
      </c>
      <c r="B63" s="99" t="n">
        <v>0</v>
      </c>
      <c r="C63" s="99" t="n">
        <v>0</v>
      </c>
      <c r="D63" s="99" t="n">
        <v>0</v>
      </c>
      <c r="E63" s="99" t="n">
        <v>0</v>
      </c>
      <c r="F63" s="100" t="n">
        <v>-60</v>
      </c>
      <c r="G63" s="99"/>
      <c r="H63" s="100" t="n">
        <v>60</v>
      </c>
    </row>
    <row r="64" customFormat="false" ht="15" hidden="false" customHeight="false" outlineLevel="0" collapsed="false">
      <c r="A64" s="98" t="s">
        <v>130</v>
      </c>
      <c r="B64" s="99" t="n">
        <v>-3</v>
      </c>
      <c r="C64" s="99" t="n">
        <v>-11</v>
      </c>
      <c r="D64" s="99" t="n">
        <v>0</v>
      </c>
      <c r="E64" s="99" t="n">
        <v>0</v>
      </c>
      <c r="F64" s="99" t="n">
        <v>-66</v>
      </c>
      <c r="G64" s="99"/>
      <c r="H64" s="99" t="n">
        <v>66</v>
      </c>
    </row>
    <row r="65" customFormat="false" ht="15" hidden="false" customHeight="false" outlineLevel="0" collapsed="false">
      <c r="A65" s="98" t="s">
        <v>156</v>
      </c>
      <c r="B65" s="99"/>
      <c r="C65" s="99"/>
      <c r="D65" s="99"/>
      <c r="E65" s="100" t="n">
        <v>-20</v>
      </c>
      <c r="F65" s="100" t="n">
        <v>-73</v>
      </c>
      <c r="G65" s="99"/>
      <c r="H65" s="100" t="n">
        <v>73</v>
      </c>
    </row>
    <row r="66" customFormat="false" ht="15" hidden="false" customHeight="false" outlineLevel="0" collapsed="false">
      <c r="A66" s="98" t="s">
        <v>137</v>
      </c>
      <c r="B66" s="99" t="n">
        <v>0</v>
      </c>
      <c r="C66" s="99" t="n">
        <v>0</v>
      </c>
      <c r="D66" s="99" t="n">
        <v>0</v>
      </c>
      <c r="E66" s="99" t="n">
        <v>-106</v>
      </c>
      <c r="F66" s="99" t="n">
        <v>-87</v>
      </c>
      <c r="G66" s="99"/>
      <c r="H66" s="99" t="n">
        <v>87</v>
      </c>
    </row>
    <row r="67" customFormat="false" ht="24" hidden="false" customHeight="false" outlineLevel="0" collapsed="false">
      <c r="A67" s="98" t="s">
        <v>139</v>
      </c>
      <c r="B67" s="99" t="n">
        <v>0</v>
      </c>
      <c r="C67" s="99" t="n">
        <v>0</v>
      </c>
      <c r="D67" s="99" t="n">
        <v>-4</v>
      </c>
      <c r="E67" s="99" t="n">
        <v>-153</v>
      </c>
      <c r="F67" s="99" t="n">
        <v>-156</v>
      </c>
      <c r="G67" s="99"/>
      <c r="H67" s="99" t="n">
        <v>156</v>
      </c>
    </row>
    <row r="68" customFormat="false" ht="15" hidden="false" customHeight="false" outlineLevel="0" collapsed="false">
      <c r="A68" s="98" t="s">
        <v>133</v>
      </c>
      <c r="B68" s="99" t="n">
        <v>-145</v>
      </c>
      <c r="C68" s="99" t="n">
        <v>-49</v>
      </c>
      <c r="D68" s="99" t="n">
        <v>-13</v>
      </c>
      <c r="E68" s="99" t="n">
        <v>773</v>
      </c>
      <c r="F68" s="99" t="n">
        <v>-194</v>
      </c>
      <c r="G68" s="99"/>
      <c r="H68" s="99" t="n">
        <v>194</v>
      </c>
    </row>
    <row r="69" customFormat="false" ht="15" hidden="false" customHeight="false" outlineLevel="0" collapsed="false">
      <c r="A69" s="98" t="s">
        <v>214</v>
      </c>
      <c r="B69" s="100" t="n">
        <v>-366</v>
      </c>
      <c r="C69" s="100" t="n">
        <v>1139</v>
      </c>
      <c r="D69" s="100" t="n">
        <v>6100</v>
      </c>
      <c r="E69" s="100" t="n">
        <v>-623</v>
      </c>
      <c r="F69" s="100" t="n">
        <v>-690</v>
      </c>
      <c r="G69" s="100" t="n">
        <v>20</v>
      </c>
      <c r="H69" s="100" t="n">
        <v>710</v>
      </c>
    </row>
    <row r="70" customFormat="false" ht="15" hidden="false" customHeight="false" outlineLevel="0" collapsed="false">
      <c r="A70" s="98" t="s">
        <v>113</v>
      </c>
      <c r="B70" s="99" t="n">
        <v>5700</v>
      </c>
      <c r="C70" s="99" t="n">
        <v>-5144</v>
      </c>
      <c r="D70" s="99" t="n">
        <v>-654</v>
      </c>
      <c r="E70" s="99" t="n">
        <v>8434</v>
      </c>
      <c r="F70" s="99" t="n">
        <v>-2020</v>
      </c>
      <c r="G70" s="99" t="n">
        <v>7415</v>
      </c>
      <c r="H70" s="99" t="n">
        <v>9435</v>
      </c>
    </row>
    <row r="71" customFormat="false" ht="15" hidden="false" customHeight="false" outlineLevel="0" collapsed="false">
      <c r="A71" s="98" t="s">
        <v>111</v>
      </c>
      <c r="B71" s="99" t="n">
        <v>6311</v>
      </c>
      <c r="C71" s="99" t="n">
        <v>14561</v>
      </c>
      <c r="D71" s="99" t="n">
        <v>12537</v>
      </c>
      <c r="E71" s="99" t="n">
        <v>8703</v>
      </c>
      <c r="F71" s="99" t="n">
        <v>-2503</v>
      </c>
      <c r="G71" s="99" t="n">
        <v>9752</v>
      </c>
      <c r="H71" s="99" t="n">
        <v>12255</v>
      </c>
    </row>
    <row r="72" customFormat="false" ht="15" hidden="false" customHeight="false" outlineLevel="0" collapsed="false">
      <c r="A72" s="98" t="s">
        <v>116</v>
      </c>
      <c r="B72" s="99" t="n">
        <v>-20328</v>
      </c>
      <c r="C72" s="99" t="n">
        <v>-23979</v>
      </c>
      <c r="D72" s="99" t="n">
        <v>-20934</v>
      </c>
      <c r="E72" s="99" t="n">
        <v>-214</v>
      </c>
      <c r="F72" s="99" t="n">
        <v>-2782</v>
      </c>
      <c r="G72" s="99" t="n">
        <v>621</v>
      </c>
      <c r="H72" s="99" t="n">
        <v>3403</v>
      </c>
    </row>
    <row r="73" customFormat="false" ht="15" hidden="false" customHeight="false" outlineLevel="0" collapsed="false">
      <c r="A73" s="98" t="s">
        <v>140</v>
      </c>
      <c r="B73" s="100" t="n">
        <v>4101</v>
      </c>
      <c r="C73" s="100" t="n">
        <v>-2084</v>
      </c>
      <c r="D73" s="100" t="n">
        <v>-1437</v>
      </c>
      <c r="E73" s="100" t="n">
        <v>-4028</v>
      </c>
      <c r="F73" s="100" t="n">
        <v>-3935</v>
      </c>
      <c r="G73" s="99"/>
      <c r="H73" s="100" t="n">
        <v>3935</v>
      </c>
    </row>
    <row r="74" customFormat="false" ht="15" hidden="false" customHeight="false" outlineLevel="0" collapsed="false">
      <c r="A74" s="98" t="s">
        <v>117</v>
      </c>
      <c r="B74" s="100" t="n">
        <v>-435</v>
      </c>
      <c r="C74" s="100" t="n">
        <v>-911</v>
      </c>
      <c r="D74" s="100" t="n">
        <v>-2754</v>
      </c>
      <c r="E74" s="100" t="n">
        <v>-4248</v>
      </c>
      <c r="F74" s="100" t="n">
        <v>-4834</v>
      </c>
      <c r="G74" s="100" t="n">
        <v>237</v>
      </c>
      <c r="H74" s="100" t="n">
        <v>5071</v>
      </c>
    </row>
    <row r="75" customFormat="false" ht="15" hidden="false" customHeight="false" outlineLevel="0" collapsed="false">
      <c r="A75" s="98" t="s">
        <v>145</v>
      </c>
      <c r="B75" s="99"/>
      <c r="C75" s="99" t="n">
        <v>-13159</v>
      </c>
      <c r="D75" s="99" t="n">
        <v>-185878</v>
      </c>
      <c r="E75" s="100" t="n">
        <v>-65553</v>
      </c>
      <c r="F75" s="100" t="n">
        <v>-5503</v>
      </c>
      <c r="G75" s="100" t="n">
        <v>326</v>
      </c>
      <c r="H75" s="100" t="n">
        <v>5829</v>
      </c>
    </row>
    <row r="76" customFormat="false" ht="15" hidden="false" customHeight="false" outlineLevel="0" collapsed="false">
      <c r="A76" s="98" t="s">
        <v>122</v>
      </c>
      <c r="B76" s="99" t="n">
        <v>-5456</v>
      </c>
      <c r="C76" s="99" t="n">
        <v>-6380</v>
      </c>
      <c r="D76" s="99" t="n">
        <v>-5565</v>
      </c>
      <c r="E76" s="99" t="n">
        <v>-6584</v>
      </c>
      <c r="F76" s="99" t="n">
        <v>-5963</v>
      </c>
      <c r="G76" s="99" t="n">
        <v>54</v>
      </c>
      <c r="H76" s="99" t="n">
        <v>6017</v>
      </c>
    </row>
    <row r="77" customFormat="false" ht="15" hidden="false" customHeight="false" outlineLevel="0" collapsed="false">
      <c r="A77" s="98" t="s">
        <v>124</v>
      </c>
      <c r="B77" s="100" t="n">
        <v>-8574</v>
      </c>
      <c r="C77" s="100" t="n">
        <v>6</v>
      </c>
      <c r="D77" s="100" t="n">
        <v>6</v>
      </c>
      <c r="E77" s="100" t="n">
        <v>6</v>
      </c>
      <c r="F77" s="100" t="n">
        <v>-9545</v>
      </c>
      <c r="G77" s="100" t="n">
        <v>6</v>
      </c>
      <c r="H77" s="100" t="n">
        <v>9551</v>
      </c>
    </row>
    <row r="78" customFormat="false" ht="15" hidden="false" customHeight="false" outlineLevel="0" collapsed="false">
      <c r="A78" s="98" t="s">
        <v>63</v>
      </c>
      <c r="B78" s="99" t="n">
        <v>-47672</v>
      </c>
      <c r="C78" s="99" t="n">
        <v>-54377</v>
      </c>
      <c r="D78" s="99" t="n">
        <v>-36379</v>
      </c>
      <c r="E78" s="99" t="n">
        <v>-37147</v>
      </c>
      <c r="F78" s="99" t="n">
        <v>-13742</v>
      </c>
      <c r="G78" s="99" t="n">
        <v>9667</v>
      </c>
      <c r="H78" s="99" t="n">
        <v>23409</v>
      </c>
    </row>
    <row r="79" customFormat="false" ht="15" hidden="false" customHeight="false" outlineLevel="0" collapsed="false">
      <c r="A79" s="98" t="s">
        <v>136</v>
      </c>
      <c r="B79" s="99" t="n">
        <v>-12914</v>
      </c>
      <c r="C79" s="99" t="n">
        <v>-10326</v>
      </c>
      <c r="D79" s="99" t="n">
        <v>-9805</v>
      </c>
      <c r="E79" s="99" t="n">
        <v>-14248</v>
      </c>
      <c r="F79" s="99" t="n">
        <v>-15147</v>
      </c>
      <c r="G79" s="99"/>
      <c r="H79" s="99" t="n">
        <v>15147</v>
      </c>
    </row>
    <row r="80" customFormat="false" ht="15" hidden="false" customHeight="false" outlineLevel="0" collapsed="false">
      <c r="A80" s="98" t="s">
        <v>129</v>
      </c>
      <c r="B80" s="99" t="n">
        <v>0</v>
      </c>
      <c r="C80" s="99" t="n">
        <v>-38721</v>
      </c>
      <c r="D80" s="99" t="n">
        <v>-65912</v>
      </c>
      <c r="E80" s="99" t="n">
        <v>-42316</v>
      </c>
      <c r="F80" s="99" t="n">
        <v>-20674</v>
      </c>
      <c r="G80" s="99"/>
      <c r="H80" s="99" t="n">
        <v>20674</v>
      </c>
    </row>
    <row r="81" customFormat="false" ht="15" hidden="false" customHeight="false" outlineLevel="0" collapsed="false">
      <c r="A81" s="98" t="s">
        <v>155</v>
      </c>
      <c r="B81" s="99" t="n">
        <v>0</v>
      </c>
      <c r="C81" s="99" t="n">
        <v>0</v>
      </c>
      <c r="D81" s="100" t="n">
        <v>-15450</v>
      </c>
      <c r="E81" s="100" t="n">
        <v>-22873</v>
      </c>
      <c r="F81" s="100" t="n">
        <v>-24768</v>
      </c>
      <c r="G81" s="99"/>
      <c r="H81" s="100" t="n">
        <v>24768</v>
      </c>
    </row>
    <row r="82" customFormat="false" ht="15" hidden="false" customHeight="false" outlineLevel="0" collapsed="false">
      <c r="A82" s="98" t="s">
        <v>10</v>
      </c>
      <c r="B82" s="99" t="n">
        <v>-111472</v>
      </c>
      <c r="C82" s="99" t="n">
        <v>-135672</v>
      </c>
      <c r="D82" s="99" t="n">
        <v>-152889</v>
      </c>
      <c r="E82" s="99" t="n">
        <v>-181920</v>
      </c>
      <c r="F82" s="99" t="n">
        <v>-32995</v>
      </c>
      <c r="G82" s="99" t="n">
        <v>23934</v>
      </c>
      <c r="H82" s="99" t="n">
        <v>56929</v>
      </c>
    </row>
    <row r="83" customFormat="false" ht="15" hidden="false" customHeight="false" outlineLevel="0" collapsed="false">
      <c r="A83" s="98" t="s">
        <v>119</v>
      </c>
      <c r="B83" s="99" t="n">
        <v>0</v>
      </c>
      <c r="C83" s="99" t="n">
        <v>0</v>
      </c>
      <c r="D83" s="99" t="n">
        <v>0</v>
      </c>
      <c r="E83" s="99" t="n">
        <v>-19565</v>
      </c>
      <c r="F83" s="99" t="n">
        <v>-32997</v>
      </c>
      <c r="G83" s="99" t="n">
        <v>182</v>
      </c>
      <c r="H83" s="99" t="n">
        <v>33179</v>
      </c>
    </row>
    <row r="84" customFormat="false" ht="15" hidden="false" customHeight="false" outlineLevel="0" collapsed="false">
      <c r="A84" s="98" t="s">
        <v>52</v>
      </c>
      <c r="B84" s="99" t="n">
        <v>-44483</v>
      </c>
      <c r="C84" s="99" t="n">
        <v>-42446</v>
      </c>
      <c r="D84" s="99" t="n">
        <v>-55011</v>
      </c>
      <c r="E84" s="99" t="n">
        <v>-73088</v>
      </c>
      <c r="F84" s="100" t="n">
        <v>-38948</v>
      </c>
      <c r="G84" s="100" t="n">
        <v>364</v>
      </c>
      <c r="H84" s="100" t="n">
        <v>39312</v>
      </c>
    </row>
    <row r="85" customFormat="false" ht="15" hidden="false" customHeight="false" outlineLevel="0" collapsed="false">
      <c r="A85" s="98" t="s">
        <v>105</v>
      </c>
      <c r="B85" s="99" t="n">
        <v>-29524</v>
      </c>
      <c r="C85" s="99" t="n">
        <v>-33065</v>
      </c>
      <c r="D85" s="99" t="n">
        <v>-28189</v>
      </c>
      <c r="E85" s="99" t="n">
        <v>-28582</v>
      </c>
      <c r="F85" s="99" t="n">
        <v>-41681</v>
      </c>
      <c r="G85" s="99" t="n">
        <v>27480</v>
      </c>
      <c r="H85" s="99" t="n">
        <v>69161</v>
      </c>
    </row>
    <row r="86" customFormat="false" ht="15" hidden="false" customHeight="false" outlineLevel="0" collapsed="false">
      <c r="A86" s="98" t="s">
        <v>11</v>
      </c>
      <c r="B86" s="99"/>
      <c r="C86" s="99"/>
      <c r="D86" s="99" t="n">
        <v>23775</v>
      </c>
      <c r="E86" s="99" t="n">
        <v>1500</v>
      </c>
      <c r="F86" s="99" t="n">
        <v>-43523</v>
      </c>
      <c r="G86" s="99" t="n">
        <v>106372</v>
      </c>
      <c r="H86" s="99" t="n">
        <v>149895</v>
      </c>
    </row>
    <row r="87" customFormat="false" ht="15" hidden="false" customHeight="false" outlineLevel="0" collapsed="false">
      <c r="A87" s="98" t="s">
        <v>57</v>
      </c>
      <c r="B87" s="99"/>
      <c r="C87" s="99"/>
      <c r="D87" s="99"/>
      <c r="E87" s="100" t="n">
        <v>-2712</v>
      </c>
      <c r="F87" s="100" t="n">
        <v>-45757</v>
      </c>
      <c r="G87" s="100" t="n">
        <v>12504</v>
      </c>
      <c r="H87" s="100" t="n">
        <v>58261</v>
      </c>
    </row>
    <row r="88" customFormat="false" ht="15" hidden="false" customHeight="false" outlineLevel="0" collapsed="false">
      <c r="A88" s="98" t="s">
        <v>101</v>
      </c>
      <c r="B88" s="99" t="n">
        <v>-3798</v>
      </c>
      <c r="C88" s="99" t="n">
        <v>-3479</v>
      </c>
      <c r="D88" s="99" t="n">
        <v>-21880</v>
      </c>
      <c r="E88" s="99" t="n">
        <v>-27982</v>
      </c>
      <c r="F88" s="99" t="n">
        <v>-45810</v>
      </c>
      <c r="G88" s="99" t="n">
        <v>50108</v>
      </c>
      <c r="H88" s="99" t="n">
        <v>95918</v>
      </c>
    </row>
    <row r="89" customFormat="false" ht="15" hidden="false" customHeight="false" outlineLevel="0" collapsed="false">
      <c r="A89" s="98" t="s">
        <v>160</v>
      </c>
      <c r="B89" s="99" t="n">
        <v>-40195</v>
      </c>
      <c r="C89" s="99" t="n">
        <v>-28367</v>
      </c>
      <c r="D89" s="99" t="n">
        <v>-36252</v>
      </c>
      <c r="E89" s="99" t="n">
        <v>-42363</v>
      </c>
      <c r="F89" s="99" t="n">
        <v>-51812</v>
      </c>
      <c r="G89" s="99"/>
      <c r="H89" s="99" t="n">
        <v>51812</v>
      </c>
    </row>
    <row r="90" customFormat="false" ht="15" hidden="false" customHeight="false" outlineLevel="0" collapsed="false">
      <c r="A90" s="98" t="s">
        <v>154</v>
      </c>
      <c r="B90" s="99" t="n">
        <v>-52925</v>
      </c>
      <c r="C90" s="99" t="n">
        <v>-141188</v>
      </c>
      <c r="D90" s="99" t="n">
        <v>-142081</v>
      </c>
      <c r="E90" s="99" t="n">
        <v>-143711</v>
      </c>
      <c r="F90" s="99" t="n">
        <v>-67445</v>
      </c>
      <c r="G90" s="99"/>
      <c r="H90" s="99" t="n">
        <v>67445</v>
      </c>
    </row>
    <row r="91" customFormat="false" ht="15" hidden="false" customHeight="false" outlineLevel="0" collapsed="false">
      <c r="A91" s="98" t="s">
        <v>47</v>
      </c>
      <c r="B91" s="99" t="n">
        <v>27886</v>
      </c>
      <c r="C91" s="99" t="n">
        <v>45171</v>
      </c>
      <c r="D91" s="99" t="n">
        <v>-3803</v>
      </c>
      <c r="E91" s="99" t="n">
        <v>-9560</v>
      </c>
      <c r="F91" s="99" t="n">
        <v>-77186</v>
      </c>
      <c r="G91" s="99" t="n">
        <v>356339</v>
      </c>
      <c r="H91" s="99" t="n">
        <v>433525</v>
      </c>
    </row>
    <row r="92" customFormat="false" ht="15" hidden="false" customHeight="false" outlineLevel="0" collapsed="false">
      <c r="A92" s="98" t="s">
        <v>54</v>
      </c>
      <c r="B92" s="99" t="n">
        <v>-34969</v>
      </c>
      <c r="C92" s="99" t="n">
        <v>-31276</v>
      </c>
      <c r="D92" s="99" t="n">
        <v>-37713</v>
      </c>
      <c r="E92" s="99" t="n">
        <v>-73137</v>
      </c>
      <c r="F92" s="99" t="n">
        <v>-87320</v>
      </c>
      <c r="G92" s="99" t="n">
        <v>6</v>
      </c>
      <c r="H92" s="99" t="n">
        <v>87326</v>
      </c>
    </row>
    <row r="93" customFormat="false" ht="15" hidden="false" customHeight="false" outlineLevel="0" collapsed="false">
      <c r="A93" s="98" t="s">
        <v>102</v>
      </c>
      <c r="B93" s="99" t="n">
        <v>0</v>
      </c>
      <c r="C93" s="99" t="n">
        <v>-5</v>
      </c>
      <c r="D93" s="99" t="n">
        <v>-85387</v>
      </c>
      <c r="E93" s="99" t="n">
        <v>-214025</v>
      </c>
      <c r="F93" s="99" t="n">
        <v>-112691</v>
      </c>
      <c r="G93" s="99" t="n">
        <v>42896</v>
      </c>
      <c r="H93" s="99" t="n">
        <v>155587</v>
      </c>
    </row>
    <row r="94" customFormat="false" ht="15" hidden="false" customHeight="false" outlineLevel="0" collapsed="false">
      <c r="A94" s="98" t="s">
        <v>144</v>
      </c>
      <c r="B94" s="99" t="n">
        <v>363</v>
      </c>
      <c r="C94" s="99" t="n">
        <v>-2125</v>
      </c>
      <c r="D94" s="99" t="n">
        <v>-15072</v>
      </c>
      <c r="E94" s="99" t="n">
        <v>-38010</v>
      </c>
      <c r="F94" s="100" t="n">
        <v>-114531</v>
      </c>
      <c r="G94" s="99"/>
      <c r="H94" s="100" t="n">
        <v>114531</v>
      </c>
    </row>
    <row r="95" customFormat="false" ht="15" hidden="false" customHeight="false" outlineLevel="0" collapsed="false">
      <c r="A95" s="98" t="s">
        <v>109</v>
      </c>
      <c r="B95" s="99" t="n">
        <v>-58025</v>
      </c>
      <c r="C95" s="99" t="n">
        <v>-55296</v>
      </c>
      <c r="D95" s="99" t="n">
        <v>-62659</v>
      </c>
      <c r="E95" s="99" t="n">
        <v>-84906</v>
      </c>
      <c r="F95" s="99" t="n">
        <v>-115319</v>
      </c>
      <c r="G95" s="99" t="n">
        <v>15655</v>
      </c>
      <c r="H95" s="99" t="n">
        <v>130974</v>
      </c>
    </row>
    <row r="96" customFormat="false" ht="15" hidden="false" customHeight="false" outlineLevel="0" collapsed="false">
      <c r="A96" s="98" t="s">
        <v>17</v>
      </c>
      <c r="B96" s="99" t="n">
        <v>-233563</v>
      </c>
      <c r="C96" s="99" t="n">
        <v>-308291</v>
      </c>
      <c r="D96" s="99" t="n">
        <v>-291497</v>
      </c>
      <c r="E96" s="99" t="n">
        <v>-411615</v>
      </c>
      <c r="F96" s="99" t="n">
        <v>-127443</v>
      </c>
      <c r="G96" s="99" t="n">
        <v>716310</v>
      </c>
      <c r="H96" s="99" t="n">
        <v>843753</v>
      </c>
    </row>
    <row r="97" customFormat="false" ht="15" hidden="false" customHeight="false" outlineLevel="0" collapsed="false">
      <c r="A97" s="98" t="s">
        <v>128</v>
      </c>
      <c r="B97" s="99" t="n">
        <v>-133513</v>
      </c>
      <c r="C97" s="99" t="n">
        <v>-61122</v>
      </c>
      <c r="D97" s="99" t="n">
        <v>-78934</v>
      </c>
      <c r="E97" s="99" t="n">
        <v>-90823</v>
      </c>
      <c r="F97" s="99" t="n">
        <v>-129106</v>
      </c>
      <c r="G97" s="99"/>
      <c r="H97" s="99" t="n">
        <v>129106</v>
      </c>
    </row>
    <row r="98" customFormat="false" ht="15" hidden="false" customHeight="false" outlineLevel="0" collapsed="false">
      <c r="A98" s="98" t="s">
        <v>166</v>
      </c>
      <c r="B98" s="99" t="n">
        <v>-16965</v>
      </c>
      <c r="C98" s="99" t="n">
        <v>-13328</v>
      </c>
      <c r="D98" s="99"/>
      <c r="E98" s="99" t="n">
        <v>-77032</v>
      </c>
      <c r="F98" s="100" t="n">
        <v>-149225</v>
      </c>
      <c r="G98" s="99"/>
      <c r="H98" s="100" t="n">
        <v>149225</v>
      </c>
    </row>
    <row r="99" customFormat="false" ht="15" hidden="false" customHeight="false" outlineLevel="0" collapsed="false">
      <c r="A99" s="98" t="s">
        <v>83</v>
      </c>
      <c r="B99" s="99" t="n">
        <v>-613520</v>
      </c>
      <c r="C99" s="99" t="n">
        <v>28769</v>
      </c>
      <c r="D99" s="99" t="n">
        <v>215061</v>
      </c>
      <c r="E99" s="99" t="n">
        <v>-506689</v>
      </c>
      <c r="F99" s="99" t="n">
        <v>-196934</v>
      </c>
      <c r="G99" s="99" t="n">
        <v>525696</v>
      </c>
      <c r="H99" s="99" t="n">
        <v>722630</v>
      </c>
    </row>
    <row r="100" customFormat="false" ht="15" hidden="false" customHeight="false" outlineLevel="0" collapsed="false">
      <c r="A100" s="98" t="s">
        <v>15</v>
      </c>
      <c r="B100" s="99" t="n">
        <v>-52874</v>
      </c>
      <c r="C100" s="99" t="n">
        <v>-28028</v>
      </c>
      <c r="D100" s="99" t="n">
        <v>-7853</v>
      </c>
      <c r="E100" s="99" t="n">
        <v>-38952</v>
      </c>
      <c r="F100" s="99" t="n">
        <v>-248483</v>
      </c>
      <c r="G100" s="99"/>
      <c r="H100" s="99" t="n">
        <v>248483</v>
      </c>
    </row>
    <row r="101" customFormat="false" ht="15" hidden="false" customHeight="false" outlineLevel="0" collapsed="false">
      <c r="A101" s="98" t="s">
        <v>20</v>
      </c>
      <c r="B101" s="99" t="n">
        <v>-22592</v>
      </c>
      <c r="C101" s="99" t="n">
        <v>-38897</v>
      </c>
      <c r="D101" s="99" t="n">
        <v>-70039</v>
      </c>
      <c r="E101" s="99" t="n">
        <v>-47651</v>
      </c>
      <c r="F101" s="99" t="n">
        <v>-250896</v>
      </c>
      <c r="G101" s="99" t="n">
        <v>2102</v>
      </c>
      <c r="H101" s="99" t="n">
        <v>252998</v>
      </c>
    </row>
    <row r="102" customFormat="false" ht="15" hidden="false" customHeight="false" outlineLevel="0" collapsed="false">
      <c r="A102" s="98" t="s">
        <v>51</v>
      </c>
      <c r="B102" s="99" t="n">
        <v>-6603</v>
      </c>
      <c r="C102" s="99" t="n">
        <v>-357871</v>
      </c>
      <c r="D102" s="99" t="n">
        <v>-620124</v>
      </c>
      <c r="E102" s="99" t="n">
        <v>-651017</v>
      </c>
      <c r="F102" s="99" t="n">
        <v>-261116</v>
      </c>
      <c r="G102" s="99" t="n">
        <v>216606</v>
      </c>
      <c r="H102" s="99" t="n">
        <v>477722</v>
      </c>
    </row>
    <row r="103" customFormat="false" ht="15" hidden="false" customHeight="false" outlineLevel="0" collapsed="false">
      <c r="A103" s="98" t="s">
        <v>45</v>
      </c>
      <c r="B103" s="99" t="n">
        <v>-126128</v>
      </c>
      <c r="C103" s="99" t="n">
        <v>-116629</v>
      </c>
      <c r="D103" s="99" t="n">
        <v>-162358</v>
      </c>
      <c r="E103" s="99" t="n">
        <v>-194835</v>
      </c>
      <c r="F103" s="99" t="n">
        <v>-347663</v>
      </c>
      <c r="G103" s="99" t="n">
        <v>89215</v>
      </c>
      <c r="H103" s="99" t="n">
        <v>436878</v>
      </c>
    </row>
    <row r="104" customFormat="false" ht="15" hidden="false" customHeight="false" outlineLevel="0" collapsed="false">
      <c r="A104" s="98" t="s">
        <v>96</v>
      </c>
      <c r="B104" s="99" t="n">
        <v>-155430</v>
      </c>
      <c r="C104" s="99" t="n">
        <v>-135039</v>
      </c>
      <c r="D104" s="99" t="n">
        <v>-162392</v>
      </c>
      <c r="E104" s="99" t="n">
        <v>-89107</v>
      </c>
      <c r="F104" s="99" t="n">
        <v>-363798</v>
      </c>
      <c r="G104" s="99" t="n">
        <v>96432</v>
      </c>
      <c r="H104" s="99" t="n">
        <v>460230</v>
      </c>
    </row>
    <row r="105" customFormat="false" ht="15" hidden="false" customHeight="false" outlineLevel="0" collapsed="false">
      <c r="A105" s="98" t="s">
        <v>90</v>
      </c>
      <c r="B105" s="99" t="n">
        <v>-77347</v>
      </c>
      <c r="C105" s="99" t="n">
        <v>-67789</v>
      </c>
      <c r="D105" s="99" t="n">
        <v>-535977</v>
      </c>
      <c r="E105" s="99" t="n">
        <v>-704148</v>
      </c>
      <c r="F105" s="99" t="n">
        <v>-367426</v>
      </c>
      <c r="G105" s="99" t="n">
        <v>147789</v>
      </c>
      <c r="H105" s="99" t="n">
        <v>515215</v>
      </c>
    </row>
    <row r="106" customFormat="false" ht="15" hidden="false" customHeight="false" outlineLevel="0" collapsed="false">
      <c r="A106" s="98" t="s">
        <v>16</v>
      </c>
      <c r="B106" s="99" t="n">
        <v>92549</v>
      </c>
      <c r="C106" s="99" t="n">
        <v>131973</v>
      </c>
      <c r="D106" s="99" t="n">
        <v>-157639</v>
      </c>
      <c r="E106" s="99" t="n">
        <v>-191059</v>
      </c>
      <c r="F106" s="99" t="n">
        <v>-372302</v>
      </c>
      <c r="G106" s="99" t="n">
        <v>1263291</v>
      </c>
      <c r="H106" s="99" t="n">
        <v>1635593</v>
      </c>
    </row>
    <row r="107" customFormat="false" ht="15" hidden="false" customHeight="false" outlineLevel="0" collapsed="false">
      <c r="A107" s="98" t="s">
        <v>88</v>
      </c>
      <c r="B107" s="99" t="n">
        <v>-488420</v>
      </c>
      <c r="C107" s="99" t="n">
        <v>-439632</v>
      </c>
      <c r="D107" s="99" t="n">
        <v>-372065</v>
      </c>
      <c r="E107" s="99" t="n">
        <v>-359076</v>
      </c>
      <c r="F107" s="99" t="n">
        <v>-408037</v>
      </c>
      <c r="G107" s="99" t="n">
        <v>229344</v>
      </c>
      <c r="H107" s="99" t="n">
        <v>637381</v>
      </c>
    </row>
    <row r="108" customFormat="false" ht="15" hidden="false" customHeight="false" outlineLevel="0" collapsed="false">
      <c r="A108" s="98" t="s">
        <v>93</v>
      </c>
      <c r="B108" s="99" t="n">
        <v>-113600</v>
      </c>
      <c r="C108" s="99" t="n">
        <v>-161743</v>
      </c>
      <c r="D108" s="99" t="n">
        <v>-323775</v>
      </c>
      <c r="E108" s="99" t="n">
        <v>-194477</v>
      </c>
      <c r="F108" s="99" t="n">
        <v>-419520</v>
      </c>
      <c r="G108" s="99" t="n">
        <v>110144</v>
      </c>
      <c r="H108" s="99" t="n">
        <v>529664</v>
      </c>
    </row>
    <row r="109" customFormat="false" ht="15" hidden="false" customHeight="false" outlineLevel="0" collapsed="false">
      <c r="A109" s="98" t="s">
        <v>84</v>
      </c>
      <c r="B109" s="99" t="n">
        <v>-92907</v>
      </c>
      <c r="C109" s="99" t="n">
        <v>-343901</v>
      </c>
      <c r="D109" s="99" t="n">
        <v>-489614</v>
      </c>
      <c r="E109" s="99" t="n">
        <v>-781085</v>
      </c>
      <c r="F109" s="99" t="n">
        <v>-454100</v>
      </c>
      <c r="G109" s="99" t="n">
        <v>528813</v>
      </c>
      <c r="H109" s="99" t="n">
        <v>982913</v>
      </c>
    </row>
    <row r="110" customFormat="false" ht="15" hidden="false" customHeight="false" outlineLevel="0" collapsed="false">
      <c r="A110" s="98" t="s">
        <v>80</v>
      </c>
      <c r="B110" s="99" t="n">
        <v>-665660</v>
      </c>
      <c r="C110" s="99" t="n">
        <v>-432421</v>
      </c>
      <c r="D110" s="99" t="n">
        <v>-1440364</v>
      </c>
      <c r="E110" s="99" t="n">
        <v>-1466444</v>
      </c>
      <c r="F110" s="99" t="n">
        <v>-1722310</v>
      </c>
      <c r="G110" s="99" t="n">
        <v>990993</v>
      </c>
      <c r="H110" s="99" t="n">
        <v>2713303</v>
      </c>
    </row>
    <row r="111" customFormat="false" ht="15" hidden="false" customHeight="false" outlineLevel="0" collapsed="false">
      <c r="A111" s="98" t="s">
        <v>13</v>
      </c>
      <c r="B111" s="99" t="n">
        <v>-2007641</v>
      </c>
      <c r="C111" s="99" t="n">
        <v>-2163517</v>
      </c>
      <c r="D111" s="99" t="n">
        <v>-2628090</v>
      </c>
      <c r="E111" s="99" t="n">
        <v>-2540525</v>
      </c>
      <c r="F111" s="99" t="n">
        <v>-2679077</v>
      </c>
      <c r="G111" s="99" t="n">
        <v>136288</v>
      </c>
      <c r="H111" s="99" t="n">
        <v>2815365</v>
      </c>
    </row>
    <row r="112" customFormat="false" ht="15" hidden="false" customHeight="false" outlineLevel="0" collapsed="false">
      <c r="A112" s="22" t="s">
        <v>60</v>
      </c>
      <c r="B112" s="86" t="n">
        <v>-6037</v>
      </c>
      <c r="C112" s="86" t="n">
        <v>-46916</v>
      </c>
      <c r="D112" s="86" t="n">
        <v>-89324</v>
      </c>
      <c r="E112" s="23"/>
      <c r="F112" s="23"/>
      <c r="G112" s="23"/>
      <c r="H112" s="23"/>
    </row>
    <row r="113" customFormat="false" ht="15" hidden="false" customHeight="false" outlineLevel="0" collapsed="false">
      <c r="A113" s="22" t="s">
        <v>151</v>
      </c>
      <c r="B113" s="23" t="n">
        <v>-2</v>
      </c>
      <c r="C113" s="23" t="n">
        <v>-2</v>
      </c>
      <c r="D113" s="23" t="n">
        <v>-1</v>
      </c>
      <c r="E113" s="23" t="n">
        <v>0</v>
      </c>
      <c r="F113" s="23"/>
      <c r="G113" s="23"/>
      <c r="H113" s="23"/>
    </row>
    <row r="114" customFormat="false" ht="15" hidden="false" customHeight="false" outlineLevel="0" collapsed="false">
      <c r="A114" s="22" t="s">
        <v>162</v>
      </c>
      <c r="B114" s="23"/>
      <c r="C114" s="23"/>
      <c r="D114" s="86" t="n">
        <v>-7</v>
      </c>
      <c r="E114" s="23"/>
      <c r="F114" s="23"/>
      <c r="G114" s="23"/>
      <c r="H114" s="23"/>
    </row>
    <row r="115" customFormat="false" ht="15" hidden="false" customHeight="false" outlineLevel="0" collapsed="false">
      <c r="A115" s="22" t="s">
        <v>159</v>
      </c>
      <c r="B115" s="23" t="n">
        <v>0</v>
      </c>
      <c r="C115" s="23" t="n">
        <v>0</v>
      </c>
      <c r="D115" s="23"/>
      <c r="E115" s="86" t="n">
        <v>-27</v>
      </c>
      <c r="F115" s="23"/>
      <c r="G115" s="23"/>
      <c r="H115" s="23"/>
    </row>
    <row r="116" customFormat="false" ht="15" hidden="false" customHeight="false" outlineLevel="0" collapsed="false">
      <c r="A116" s="22" t="s">
        <v>199</v>
      </c>
      <c r="B116" s="23" t="n">
        <v>420</v>
      </c>
      <c r="C116" s="23" t="n">
        <v>0</v>
      </c>
      <c r="D116" s="23" t="n">
        <v>0</v>
      </c>
      <c r="E116" s="23" t="n">
        <v>0</v>
      </c>
      <c r="F116" s="23"/>
      <c r="G116" s="23"/>
      <c r="H116" s="23"/>
    </row>
    <row r="117" customFormat="false" ht="15" hidden="false" customHeight="false" outlineLevel="0" collapsed="false">
      <c r="A117" s="22" t="s">
        <v>157</v>
      </c>
      <c r="B117" s="23"/>
      <c r="C117" s="23"/>
      <c r="D117" s="86" t="n">
        <v>-9</v>
      </c>
      <c r="E117" s="23"/>
      <c r="F117" s="23"/>
      <c r="G117" s="23"/>
      <c r="H117" s="23"/>
    </row>
    <row r="118" customFormat="false" ht="15" hidden="false" customHeight="false" outlineLevel="0" collapsed="false">
      <c r="A118" s="22" t="s">
        <v>153</v>
      </c>
      <c r="B118" s="23" t="n">
        <v>-48429</v>
      </c>
      <c r="C118" s="23" t="n">
        <v>-54947</v>
      </c>
      <c r="D118" s="23" t="n">
        <v>-56460</v>
      </c>
      <c r="E118" s="23"/>
      <c r="F118" s="23"/>
      <c r="G118" s="23"/>
      <c r="H118" s="23"/>
    </row>
    <row r="119" customFormat="false" ht="15" hidden="false" customHeight="false" outlineLevel="0" collapsed="false">
      <c r="A119" s="22" t="s">
        <v>200</v>
      </c>
      <c r="B119" s="23" t="n">
        <v>-293</v>
      </c>
      <c r="C119" s="23"/>
      <c r="D119" s="23"/>
      <c r="E119" s="23"/>
      <c r="F119" s="23"/>
      <c r="G119" s="23"/>
      <c r="H119" s="23"/>
    </row>
    <row r="120" customFormat="false" ht="15" hidden="false" customHeight="false" outlineLevel="0" collapsed="false">
      <c r="A120" s="22" t="s">
        <v>150</v>
      </c>
      <c r="B120" s="23"/>
      <c r="C120" s="86" t="n">
        <v>4093</v>
      </c>
      <c r="D120" s="23"/>
      <c r="E120" s="23"/>
      <c r="F120" s="23"/>
      <c r="G120" s="23"/>
      <c r="H120" s="23"/>
    </row>
    <row r="121" customFormat="false" ht="15" hidden="false" customHeight="false" outlineLevel="0" collapsed="false">
      <c r="A121" s="22" t="s">
        <v>135</v>
      </c>
      <c r="B121" s="23" t="n">
        <v>0</v>
      </c>
      <c r="C121" s="23" t="n">
        <v>0</v>
      </c>
      <c r="D121" s="23" t="n">
        <v>-2</v>
      </c>
      <c r="E121" s="23" t="n">
        <v>0</v>
      </c>
      <c r="F121" s="23"/>
      <c r="G121" s="23"/>
      <c r="H121" s="23"/>
    </row>
    <row r="122" customFormat="false" ht="15" hidden="false" customHeight="false" outlineLevel="0" collapsed="false">
      <c r="A122" s="22" t="s">
        <v>201</v>
      </c>
      <c r="B122" s="23" t="n">
        <v>-1</v>
      </c>
      <c r="C122" s="23" t="n">
        <v>0</v>
      </c>
      <c r="D122" s="23"/>
      <c r="E122" s="23"/>
      <c r="F122" s="23"/>
      <c r="G122" s="23"/>
      <c r="H122" s="23"/>
    </row>
    <row r="123" customFormat="false" ht="15" hidden="false" customHeight="false" outlineLevel="0" collapsed="false">
      <c r="A123" s="22" t="s">
        <v>37</v>
      </c>
      <c r="B123" s="23"/>
      <c r="C123" s="23"/>
      <c r="D123" s="86" t="n">
        <v>-1</v>
      </c>
      <c r="E123" s="86" t="n">
        <v>-814</v>
      </c>
      <c r="F123" s="23"/>
      <c r="G123" s="23"/>
      <c r="H123" s="23"/>
    </row>
    <row r="124" customFormat="false" ht="15" hidden="false" customHeight="false" outlineLevel="0" collapsed="false">
      <c r="A124" s="22" t="s">
        <v>62</v>
      </c>
      <c r="B124" s="86" t="n">
        <v>654</v>
      </c>
      <c r="C124" s="23"/>
      <c r="D124" s="86" t="n">
        <v>1412</v>
      </c>
      <c r="E124" s="86" t="n">
        <v>2932</v>
      </c>
      <c r="F124" s="23"/>
      <c r="G124" s="23"/>
      <c r="H124" s="23"/>
    </row>
    <row r="125" customFormat="false" ht="15" hidden="false" customHeight="false" outlineLevel="0" collapsed="false">
      <c r="A125" s="22" t="s">
        <v>21</v>
      </c>
      <c r="B125" s="23"/>
      <c r="C125" s="23" t="n">
        <v>-22655</v>
      </c>
      <c r="D125" s="86" t="n">
        <v>-7852</v>
      </c>
      <c r="E125" s="23"/>
      <c r="F125" s="23"/>
      <c r="G125" s="23"/>
      <c r="H125" s="23"/>
    </row>
    <row r="126" customFormat="false" ht="15" hidden="false" customHeight="false" outlineLevel="0" collapsed="false">
      <c r="A126" s="22" t="s">
        <v>59</v>
      </c>
      <c r="B126" s="86" t="n">
        <v>869</v>
      </c>
      <c r="C126" s="86" t="n">
        <v>15683</v>
      </c>
      <c r="D126" s="86" t="n">
        <v>18208</v>
      </c>
      <c r="E126" s="23"/>
      <c r="F126" s="23"/>
      <c r="G126" s="23"/>
      <c r="H126" s="23"/>
    </row>
    <row r="127" customFormat="false" ht="15" hidden="false" customHeight="false" outlineLevel="0" collapsed="false">
      <c r="A127" s="22" t="s">
        <v>141</v>
      </c>
      <c r="B127" s="23" t="n">
        <v>0</v>
      </c>
      <c r="C127" s="23" t="n">
        <v>0</v>
      </c>
      <c r="D127" s="23" t="n">
        <v>-12</v>
      </c>
      <c r="E127" s="23" t="n">
        <v>-296</v>
      </c>
      <c r="F127" s="23"/>
      <c r="G127" s="23"/>
      <c r="H127" s="23"/>
    </row>
    <row r="128" customFormat="false" ht="24" hidden="false" customHeight="false" outlineLevel="0" collapsed="false">
      <c r="A128" s="22" t="s">
        <v>143</v>
      </c>
      <c r="B128" s="23" t="n">
        <v>-13</v>
      </c>
      <c r="C128" s="23" t="n">
        <v>-11</v>
      </c>
      <c r="D128" s="23" t="n">
        <v>0</v>
      </c>
      <c r="E128" s="23" t="n">
        <v>0</v>
      </c>
      <c r="F128" s="23"/>
      <c r="G128" s="23"/>
      <c r="H128" s="23"/>
    </row>
    <row r="129" customFormat="false" ht="15" hidden="false" customHeight="false" outlineLevel="0" collapsed="false">
      <c r="A129" s="22" t="s">
        <v>142</v>
      </c>
      <c r="B129" s="23"/>
      <c r="C129" s="86" t="n">
        <v>91789</v>
      </c>
      <c r="D129" s="86" t="n">
        <v>45244</v>
      </c>
      <c r="E129" s="23"/>
      <c r="F129" s="23"/>
      <c r="G129" s="23"/>
      <c r="H129" s="23"/>
    </row>
    <row r="130" customFormat="false" ht="15" hidden="false" customHeight="false" outlineLevel="0" collapsed="false">
      <c r="A130" s="22" t="s">
        <v>147</v>
      </c>
      <c r="B130" s="23" t="n">
        <v>-4428</v>
      </c>
      <c r="C130" s="23" t="n">
        <v>-220</v>
      </c>
      <c r="D130" s="23" t="n">
        <v>-6133</v>
      </c>
      <c r="E130" s="23"/>
      <c r="F130" s="23"/>
      <c r="G130" s="23"/>
      <c r="H130" s="2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/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49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180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5" t="s">
        <v>27</v>
      </c>
      <c r="B4" s="36" t="n">
        <v>2003</v>
      </c>
      <c r="C4" s="36" t="n">
        <v>2004</v>
      </c>
      <c r="D4" s="36" t="n">
        <v>2005</v>
      </c>
      <c r="E4" s="36" t="n">
        <v>2006</v>
      </c>
      <c r="F4" s="36" t="n">
        <v>2007</v>
      </c>
    </row>
    <row r="5" customFormat="false" ht="31.5" hidden="false" customHeight="false" outlineLevel="0" collapsed="false">
      <c r="A5" s="35"/>
      <c r="B5" s="35" t="s">
        <v>183</v>
      </c>
      <c r="C5" s="35" t="s">
        <v>183</v>
      </c>
      <c r="D5" s="35" t="s">
        <v>183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688056</v>
      </c>
      <c r="C6" s="40" t="n">
        <v>1054000</v>
      </c>
      <c r="D6" s="40" t="n">
        <v>1453673</v>
      </c>
      <c r="E6" s="40" t="n">
        <v>1320780</v>
      </c>
      <c r="F6" s="40" t="n">
        <v>2931052</v>
      </c>
    </row>
    <row r="7" customFormat="false" ht="15" hidden="false" customHeight="false" outlineLevel="0" collapsed="false">
      <c r="A7" s="39" t="s">
        <v>40</v>
      </c>
      <c r="B7" s="40" t="n">
        <v>39810</v>
      </c>
      <c r="C7" s="40" t="n">
        <v>279000</v>
      </c>
      <c r="D7" s="40" t="n">
        <v>764209</v>
      </c>
      <c r="E7" s="40" t="n">
        <v>645585</v>
      </c>
      <c r="F7" s="40" t="n">
        <v>786255</v>
      </c>
    </row>
    <row r="8" customFormat="false" ht="15" hidden="false" customHeight="false" outlineLevel="0" collapsed="false">
      <c r="A8" s="39" t="s">
        <v>11</v>
      </c>
      <c r="B8" s="40"/>
      <c r="C8" s="40"/>
      <c r="D8" s="40"/>
      <c r="E8" s="40" t="n">
        <v>124924</v>
      </c>
      <c r="F8" s="40" t="n">
        <v>517623</v>
      </c>
    </row>
    <row r="9" customFormat="false" ht="15" hidden="false" customHeight="false" outlineLevel="0" collapsed="false">
      <c r="A9" s="74" t="s">
        <v>34</v>
      </c>
      <c r="B9" s="75" t="n">
        <v>221938</v>
      </c>
      <c r="C9" s="75" t="n">
        <v>434000</v>
      </c>
      <c r="D9" s="75" t="n">
        <v>306081</v>
      </c>
      <c r="E9" s="75" t="n">
        <v>412762</v>
      </c>
      <c r="F9" s="75" t="n">
        <v>470753</v>
      </c>
    </row>
    <row r="10" customFormat="false" ht="15" hidden="false" customHeight="false" outlineLevel="0" collapsed="false">
      <c r="A10" s="74"/>
      <c r="B10" s="101" t="n">
        <f aca="false">100*B9/B6</f>
        <v>32.2558047600777</v>
      </c>
      <c r="C10" s="101" t="n">
        <f aca="false">100*C9/C6</f>
        <v>41.1764705882353</v>
      </c>
      <c r="D10" s="101" t="n">
        <f aca="false">100*D9/D6</f>
        <v>21.0556982209892</v>
      </c>
      <c r="E10" s="101" t="n">
        <f aca="false">100*E9/E6</f>
        <v>31.2513817592635</v>
      </c>
      <c r="F10" s="101" t="n">
        <f aca="false">100*F9/F6</f>
        <v>16.0608887184533</v>
      </c>
    </row>
    <row r="11" customFormat="false" ht="15" hidden="false" customHeight="false" outlineLevel="0" collapsed="false">
      <c r="A11" s="39" t="s">
        <v>12</v>
      </c>
      <c r="B11" s="40"/>
      <c r="C11" s="40"/>
      <c r="D11" s="40"/>
      <c r="E11" s="40"/>
      <c r="F11" s="40" t="n">
        <v>381098</v>
      </c>
    </row>
    <row r="12" customFormat="false" ht="15" hidden="false" customHeight="false" outlineLevel="0" collapsed="false">
      <c r="A12" s="39" t="s">
        <v>36</v>
      </c>
      <c r="B12" s="40"/>
      <c r="C12" s="40"/>
      <c r="D12" s="40" t="n">
        <v>50562</v>
      </c>
      <c r="E12" s="40" t="n">
        <v>65731</v>
      </c>
      <c r="F12" s="40" t="n">
        <v>357526</v>
      </c>
    </row>
    <row r="13" customFormat="false" ht="21.75" hidden="false" customHeight="false" outlineLevel="0" collapsed="false">
      <c r="A13" s="39" t="s">
        <v>38</v>
      </c>
      <c r="B13" s="40"/>
      <c r="C13" s="40"/>
      <c r="D13" s="40"/>
      <c r="E13" s="40" t="s">
        <v>24</v>
      </c>
      <c r="F13" s="40" t="n">
        <v>225098</v>
      </c>
    </row>
    <row r="14" customFormat="false" ht="21.75" hidden="false" customHeight="false" outlineLevel="0" collapsed="false">
      <c r="A14" s="39" t="s">
        <v>51</v>
      </c>
      <c r="B14" s="40" t="n">
        <v>98286</v>
      </c>
      <c r="C14" s="40" t="n">
        <v>217000</v>
      </c>
      <c r="D14" s="40"/>
      <c r="E14" s="40"/>
      <c r="F14" s="40" t="n">
        <v>93459</v>
      </c>
    </row>
    <row r="15" customFormat="false" ht="15" hidden="false" customHeight="false" outlineLevel="0" collapsed="false">
      <c r="A15" s="39" t="s">
        <v>46</v>
      </c>
      <c r="B15" s="40"/>
      <c r="C15" s="40"/>
      <c r="D15" s="40"/>
      <c r="E15" s="40"/>
      <c r="F15" s="40" t="n">
        <v>80720</v>
      </c>
    </row>
    <row r="16" customFormat="false" ht="15" hidden="false" customHeight="false" outlineLevel="0" collapsed="false">
      <c r="A16" s="39" t="s">
        <v>10</v>
      </c>
      <c r="B16" s="40"/>
      <c r="C16" s="40"/>
      <c r="D16" s="40"/>
      <c r="E16" s="40" t="s">
        <v>24</v>
      </c>
      <c r="F16" s="40" t="n">
        <v>14880</v>
      </c>
    </row>
    <row r="17" customFormat="false" ht="15" hidden="false" customHeight="false" outlineLevel="0" collapsed="false">
      <c r="A17" s="39" t="s">
        <v>52</v>
      </c>
      <c r="B17" s="40"/>
      <c r="C17" s="40"/>
      <c r="D17" s="40"/>
      <c r="E17" s="40"/>
      <c r="F17" s="40" t="n">
        <v>3640</v>
      </c>
    </row>
    <row r="18" customFormat="false" ht="21.75" hidden="false" customHeight="false" outlineLevel="0" collapsed="false">
      <c r="A18" s="39" t="s">
        <v>21</v>
      </c>
      <c r="B18" s="40" t="n">
        <v>328022</v>
      </c>
      <c r="C18" s="40" t="n">
        <v>124000</v>
      </c>
      <c r="D18" s="40" t="n">
        <v>316341</v>
      </c>
      <c r="E18" s="40"/>
      <c r="F18" s="40"/>
    </row>
    <row r="19" customFormat="false" ht="15" hidden="false" customHeight="false" outlineLevel="0" collapsed="false">
      <c r="A19" s="39" t="s">
        <v>47</v>
      </c>
      <c r="B19" s="40"/>
      <c r="C19" s="40"/>
      <c r="D19" s="40" t="n">
        <v>16480</v>
      </c>
      <c r="E19" s="40" t="n">
        <v>71778</v>
      </c>
      <c r="F19" s="40"/>
    </row>
  </sheetData>
  <mergeCells count="4">
    <mergeCell ref="A1:F1"/>
    <mergeCell ref="A2:F2"/>
    <mergeCell ref="A3:F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true" outlineLevel="0" collapsed="false">
      <c r="A1" s="11" t="s">
        <v>53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180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 t="n">
        <v>2006</v>
      </c>
      <c r="E4" s="36" t="n">
        <v>2007</v>
      </c>
      <c r="F4" s="36" t="n">
        <v>2008</v>
      </c>
    </row>
    <row r="5" customFormat="false" ht="31.5" hidden="false" customHeight="false" outlineLevel="0" collapsed="false">
      <c r="A5" s="35"/>
      <c r="B5" s="35" t="s">
        <v>181</v>
      </c>
      <c r="C5" s="35" t="s">
        <v>183</v>
      </c>
      <c r="D5" s="35" t="s">
        <v>183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0</v>
      </c>
      <c r="C6" s="40" t="n">
        <v>2321153</v>
      </c>
      <c r="D6" s="40" t="n">
        <v>989347</v>
      </c>
      <c r="E6" s="40" t="n">
        <v>1268590</v>
      </c>
      <c r="F6" s="40" t="n">
        <v>921065</v>
      </c>
    </row>
    <row r="7" customFormat="false" ht="21.75" hidden="false" customHeight="false" outlineLevel="0" collapsed="false">
      <c r="A7" s="39" t="s">
        <v>54</v>
      </c>
      <c r="B7" s="40" t="s">
        <v>24</v>
      </c>
      <c r="C7" s="40" t="n">
        <v>13923</v>
      </c>
      <c r="D7" s="40"/>
      <c r="E7" s="40" t="n">
        <v>315002</v>
      </c>
      <c r="F7" s="40" t="n">
        <v>774481</v>
      </c>
    </row>
    <row r="8" customFormat="false" ht="15" hidden="false" customHeight="false" outlineLevel="0" collapsed="false">
      <c r="A8" s="39" t="s">
        <v>17</v>
      </c>
      <c r="B8" s="40" t="s">
        <v>24</v>
      </c>
      <c r="C8" s="40" t="n">
        <v>155511</v>
      </c>
      <c r="D8" s="40" t="n">
        <v>85624</v>
      </c>
      <c r="E8" s="40" t="n">
        <v>329287</v>
      </c>
      <c r="F8" s="40" t="n">
        <v>72491</v>
      </c>
    </row>
    <row r="9" customFormat="false" ht="15" hidden="false" customHeight="false" outlineLevel="0" collapsed="false">
      <c r="A9" s="74" t="s">
        <v>34</v>
      </c>
      <c r="B9" s="75" t="s">
        <v>24</v>
      </c>
      <c r="C9" s="75" t="n">
        <v>1815336</v>
      </c>
      <c r="D9" s="75" t="n">
        <v>821281</v>
      </c>
      <c r="E9" s="75" t="n">
        <v>66326</v>
      </c>
      <c r="F9" s="75" t="n">
        <v>38698</v>
      </c>
    </row>
    <row r="10" customFormat="false" ht="15" hidden="false" customHeight="false" outlineLevel="0" collapsed="false">
      <c r="A10" s="74"/>
      <c r="B10" s="75"/>
      <c r="C10" s="101" t="n">
        <f aca="false">100*C9/C6</f>
        <v>78.2083731662669</v>
      </c>
      <c r="D10" s="101" t="n">
        <f aca="false">100*D9/D6</f>
        <v>83.0124314320456</v>
      </c>
      <c r="E10" s="101" t="n">
        <f aca="false">100*E9/E6</f>
        <v>5.22832436011635</v>
      </c>
      <c r="F10" s="101" t="n">
        <f aca="false">100*F9/F6</f>
        <v>4.20144072351028</v>
      </c>
    </row>
    <row r="11" customFormat="false" ht="15" hidden="false" customHeight="false" outlineLevel="0" collapsed="false">
      <c r="A11" s="39" t="s">
        <v>55</v>
      </c>
      <c r="B11" s="40" t="s">
        <v>24</v>
      </c>
      <c r="C11" s="40" t="n">
        <v>29980</v>
      </c>
      <c r="D11" s="40" t="n">
        <v>45340</v>
      </c>
      <c r="E11" s="40" t="n">
        <v>340531</v>
      </c>
      <c r="F11" s="40" t="n">
        <v>12656</v>
      </c>
    </row>
    <row r="12" customFormat="false" ht="15" hidden="false" customHeight="false" outlineLevel="0" collapsed="false">
      <c r="A12" s="39" t="s">
        <v>11</v>
      </c>
      <c r="B12" s="40"/>
      <c r="C12" s="40"/>
      <c r="D12" s="40" t="n">
        <v>29990</v>
      </c>
      <c r="E12" s="40" t="n">
        <v>3407</v>
      </c>
      <c r="F12" s="40" t="n">
        <v>10290</v>
      </c>
    </row>
    <row r="13" customFormat="false" ht="15" hidden="false" customHeight="false" outlineLevel="0" collapsed="false">
      <c r="A13" s="39" t="s">
        <v>46</v>
      </c>
      <c r="B13" s="40" t="s">
        <v>24</v>
      </c>
      <c r="C13" s="40"/>
      <c r="D13" s="40"/>
      <c r="E13" s="40" t="n">
        <v>63716</v>
      </c>
      <c r="F13" s="40" t="n">
        <v>6727</v>
      </c>
    </row>
    <row r="14" customFormat="false" ht="15" hidden="false" customHeight="false" outlineLevel="0" collapsed="false">
      <c r="A14" s="39" t="s">
        <v>38</v>
      </c>
      <c r="B14" s="40"/>
      <c r="C14" s="40"/>
      <c r="D14" s="40"/>
      <c r="E14" s="40" t="n">
        <v>21718</v>
      </c>
      <c r="F14" s="40" t="n">
        <v>2305</v>
      </c>
    </row>
    <row r="15" customFormat="false" ht="15" hidden="false" customHeight="false" outlineLevel="0" collapsed="false">
      <c r="A15" s="39" t="s">
        <v>36</v>
      </c>
      <c r="B15" s="40"/>
      <c r="C15" s="40"/>
      <c r="D15" s="40" t="s">
        <v>24</v>
      </c>
      <c r="E15" s="40" t="s">
        <v>24</v>
      </c>
      <c r="F15" s="40" t="n">
        <v>2020</v>
      </c>
    </row>
    <row r="16" customFormat="false" ht="15" hidden="false" customHeight="false" outlineLevel="0" collapsed="false">
      <c r="A16" s="39" t="s">
        <v>40</v>
      </c>
      <c r="B16" s="40"/>
      <c r="C16" s="40" t="s">
        <v>24</v>
      </c>
      <c r="D16" s="40" t="n">
        <v>7112</v>
      </c>
      <c r="E16" s="40" t="n">
        <v>125003</v>
      </c>
      <c r="F16" s="40" t="n">
        <v>1397</v>
      </c>
    </row>
    <row r="17" customFormat="false" ht="21.75" hidden="false" customHeight="false" outlineLevel="0" collapsed="false">
      <c r="A17" s="39" t="s">
        <v>21</v>
      </c>
      <c r="B17" s="40" t="s">
        <v>24</v>
      </c>
      <c r="C17" s="40" t="n">
        <v>306403</v>
      </c>
      <c r="D17" s="40"/>
      <c r="E17" s="40"/>
      <c r="F17" s="40"/>
    </row>
    <row r="18" customFormat="false" ht="15" hidden="false" customHeight="false" outlineLevel="0" collapsed="false">
      <c r="A18" s="39" t="s">
        <v>15</v>
      </c>
      <c r="B18" s="40" t="s">
        <v>24</v>
      </c>
      <c r="C18" s="40"/>
      <c r="D18" s="40"/>
      <c r="E18" s="40" t="s">
        <v>24</v>
      </c>
      <c r="F18" s="40" t="s">
        <v>24</v>
      </c>
    </row>
    <row r="19" customFormat="false" ht="15" hidden="false" customHeight="false" outlineLevel="0" collapsed="false">
      <c r="A19" s="39" t="s">
        <v>16</v>
      </c>
      <c r="B19" s="40"/>
      <c r="C19" s="40" t="s">
        <v>24</v>
      </c>
      <c r="D19" s="40"/>
      <c r="E19" s="40"/>
      <c r="F19" s="40" t="s">
        <v>24</v>
      </c>
    </row>
    <row r="20" customFormat="false" ht="15" hidden="false" customHeight="false" outlineLevel="0" collapsed="false">
      <c r="A20" s="39" t="s">
        <v>10</v>
      </c>
      <c r="B20" s="40" t="s">
        <v>24</v>
      </c>
      <c r="C20" s="40" t="s">
        <v>24</v>
      </c>
      <c r="D20" s="40" t="s">
        <v>24</v>
      </c>
      <c r="E20" s="40" t="s">
        <v>24</v>
      </c>
      <c r="F20" s="40" t="s">
        <v>24</v>
      </c>
    </row>
    <row r="21" customFormat="false" ht="15" hidden="false" customHeight="false" outlineLevel="0" collapsed="false">
      <c r="A21" s="39" t="s">
        <v>13</v>
      </c>
      <c r="B21" s="40"/>
      <c r="C21" s="40" t="s">
        <v>24</v>
      </c>
      <c r="D21" s="40"/>
      <c r="E21" s="40"/>
      <c r="F21" s="40"/>
    </row>
    <row r="22" customFormat="false" ht="21.75" hidden="false" customHeight="false" outlineLevel="0" collapsed="false">
      <c r="A22" s="39" t="s">
        <v>20</v>
      </c>
      <c r="B22" s="40"/>
      <c r="C22" s="40" t="s">
        <v>24</v>
      </c>
      <c r="D22" s="40"/>
      <c r="E22" s="40" t="s">
        <v>24</v>
      </c>
      <c r="F22" s="40"/>
    </row>
    <row r="23" customFormat="false" ht="15" hidden="false" customHeight="false" outlineLevel="0" collapsed="false">
      <c r="A23" s="39" t="s">
        <v>51</v>
      </c>
      <c r="B23" s="40" t="s">
        <v>24</v>
      </c>
      <c r="C23" s="40"/>
      <c r="D23" s="40" t="s">
        <v>24</v>
      </c>
      <c r="E23" s="40" t="n">
        <v>3600</v>
      </c>
      <c r="F23" s="40"/>
    </row>
  </sheetData>
  <mergeCells count="4">
    <mergeCell ref="A1:F1"/>
    <mergeCell ref="A2:F2"/>
    <mergeCell ref="A3:F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true" outlineLevel="0" collapsed="false">
      <c r="A1" s="18" t="s">
        <v>25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true" outlineLevel="0" collapsed="false">
      <c r="A3" s="20" t="s">
        <v>26</v>
      </c>
      <c r="B3" s="20"/>
      <c r="C3" s="20"/>
      <c r="D3" s="20"/>
      <c r="E3" s="20"/>
      <c r="F3" s="20"/>
    </row>
    <row r="4" customFormat="false" ht="36" hidden="false" customHeight="false" outlineLevel="0" collapsed="false">
      <c r="A4" s="21" t="s">
        <v>27</v>
      </c>
      <c r="B4" s="21" t="s">
        <v>28</v>
      </c>
      <c r="C4" s="21" t="s">
        <v>29</v>
      </c>
      <c r="D4" s="21" t="s">
        <v>30</v>
      </c>
      <c r="E4" s="21" t="s">
        <v>31</v>
      </c>
      <c r="F4" s="21" t="s">
        <v>32</v>
      </c>
    </row>
    <row r="5" customFormat="false" ht="15" hidden="false" customHeight="false" outlineLevel="0" collapsed="false">
      <c r="A5" s="22" t="s">
        <v>33</v>
      </c>
      <c r="B5" s="23" t="n">
        <v>135672</v>
      </c>
      <c r="C5" s="23" t="n">
        <v>163321</v>
      </c>
      <c r="D5" s="23" t="n">
        <v>205649</v>
      </c>
      <c r="E5" s="23" t="n">
        <v>56929</v>
      </c>
      <c r="F5" s="23" t="n">
        <v>248764</v>
      </c>
    </row>
    <row r="6" customFormat="false" ht="15" hidden="false" customHeight="false" outlineLevel="0" collapsed="false">
      <c r="A6" s="24" t="s">
        <v>34</v>
      </c>
      <c r="B6" s="25" t="n">
        <v>61539</v>
      </c>
      <c r="C6" s="25" t="n">
        <v>113632</v>
      </c>
      <c r="D6" s="25" t="n">
        <v>135001</v>
      </c>
      <c r="E6" s="25" t="n">
        <v>25053</v>
      </c>
      <c r="F6" s="25" t="n">
        <v>121931</v>
      </c>
    </row>
    <row r="7" customFormat="false" ht="15" hidden="false" customHeight="false" outlineLevel="0" collapsed="false">
      <c r="A7" s="22" t="s">
        <v>13</v>
      </c>
      <c r="B7" s="23" t="n">
        <v>0</v>
      </c>
      <c r="C7" s="23" t="n">
        <v>0</v>
      </c>
      <c r="D7" s="23" t="n">
        <v>4297</v>
      </c>
      <c r="E7" s="23" t="n">
        <v>4850</v>
      </c>
      <c r="F7" s="23" t="n">
        <v>82659</v>
      </c>
    </row>
    <row r="8" customFormat="false" ht="15" hidden="false" customHeight="false" outlineLevel="0" collapsed="false">
      <c r="A8" s="22" t="s">
        <v>16</v>
      </c>
      <c r="B8" s="23" t="n">
        <v>0</v>
      </c>
      <c r="C8" s="23" t="n">
        <v>4572</v>
      </c>
      <c r="D8" s="23" t="n">
        <v>491</v>
      </c>
      <c r="E8" s="23" t="n">
        <v>5687</v>
      </c>
      <c r="F8" s="23" t="n">
        <v>27186</v>
      </c>
    </row>
    <row r="9" customFormat="false" ht="15" hidden="false" customHeight="false" outlineLevel="0" collapsed="false">
      <c r="A9" s="22" t="s">
        <v>15</v>
      </c>
      <c r="B9" s="23" t="n">
        <v>2249</v>
      </c>
      <c r="C9" s="23" t="n">
        <v>548</v>
      </c>
      <c r="D9" s="23" t="n">
        <v>6085</v>
      </c>
      <c r="E9" s="23" t="n">
        <v>4087</v>
      </c>
      <c r="F9" s="23" t="n">
        <v>7447</v>
      </c>
    </row>
    <row r="10" customFormat="false" ht="15" hidden="false" customHeight="false" outlineLevel="0" collapsed="false">
      <c r="A10" s="22" t="s">
        <v>3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6619</v>
      </c>
    </row>
    <row r="11" customFormat="false" ht="15" hidden="false" customHeight="false" outlineLevel="0" collapsed="false">
      <c r="A11" s="22" t="s">
        <v>1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1712</v>
      </c>
    </row>
    <row r="12" customFormat="false" ht="15" hidden="false" customHeight="false" outlineLevel="0" collapsed="false">
      <c r="A12" s="22" t="s">
        <v>12</v>
      </c>
      <c r="B12" s="23" t="n">
        <v>53635</v>
      </c>
      <c r="C12" s="23" t="n">
        <v>40337</v>
      </c>
      <c r="D12" s="23" t="n">
        <v>44382</v>
      </c>
      <c r="E12" s="23" t="n">
        <v>1320</v>
      </c>
      <c r="F12" s="23" t="n">
        <v>1066</v>
      </c>
    </row>
    <row r="13" customFormat="false" ht="15" hidden="false" customHeight="false" outlineLevel="0" collapsed="false">
      <c r="A13" s="22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80</v>
      </c>
    </row>
    <row r="14" customFormat="false" ht="15" hidden="false" customHeight="false" outlineLevel="0" collapsed="false">
      <c r="A14" s="22" t="s">
        <v>20</v>
      </c>
      <c r="B14" s="23" t="n">
        <v>17538</v>
      </c>
      <c r="C14" s="23" t="n">
        <v>4216</v>
      </c>
      <c r="D14" s="23" t="n">
        <v>14968</v>
      </c>
      <c r="E14" s="23" t="n">
        <v>4138</v>
      </c>
      <c r="F14" s="23" t="n">
        <v>59</v>
      </c>
    </row>
    <row r="15" customFormat="false" ht="15" hidden="false" customHeight="false" outlineLevel="0" collapsed="false">
      <c r="A15" s="22" t="s">
        <v>36</v>
      </c>
      <c r="B15" s="23" t="n">
        <v>0</v>
      </c>
      <c r="C15" s="23" t="n">
        <v>0</v>
      </c>
      <c r="D15" s="23" t="n">
        <v>0</v>
      </c>
      <c r="E15" s="23" t="n">
        <v>701</v>
      </c>
      <c r="F15" s="23" t="n">
        <v>6</v>
      </c>
    </row>
    <row r="16" customFormat="false" ht="15" hidden="false" customHeight="false" outlineLevel="0" collapsed="false">
      <c r="A16" s="22" t="s">
        <v>37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</row>
    <row r="17" customFormat="false" ht="15" hidden="false" customHeight="false" outlineLevel="0" collapsed="false">
      <c r="A17" s="22" t="s">
        <v>21</v>
      </c>
      <c r="B17" s="23" t="n">
        <v>676</v>
      </c>
      <c r="C17" s="23" t="n">
        <v>16</v>
      </c>
      <c r="D17" s="23" t="n">
        <v>0</v>
      </c>
      <c r="E17" s="23" t="n">
        <v>0</v>
      </c>
      <c r="F17" s="23" t="n">
        <v>0</v>
      </c>
    </row>
    <row r="18" customFormat="false" ht="15" hidden="false" customHeight="false" outlineLevel="0" collapsed="false">
      <c r="A18" s="22" t="s">
        <v>14</v>
      </c>
      <c r="B18" s="23" t="n">
        <v>35</v>
      </c>
      <c r="C18" s="23" t="n">
        <v>0</v>
      </c>
      <c r="D18" s="23" t="n">
        <v>0</v>
      </c>
      <c r="E18" s="23" t="n">
        <v>0</v>
      </c>
      <c r="F18" s="23" t="n">
        <v>0</v>
      </c>
    </row>
    <row r="19" customFormat="false" ht="15" hidden="false" customHeight="false" outlineLevel="0" collapsed="false">
      <c r="A19" s="22" t="s">
        <v>38</v>
      </c>
      <c r="B19" s="23" t="n">
        <v>0</v>
      </c>
      <c r="C19" s="23" t="n">
        <v>0</v>
      </c>
      <c r="D19" s="23" t="n">
        <v>0</v>
      </c>
      <c r="E19" s="23" t="n">
        <v>227</v>
      </c>
      <c r="F19" s="23" t="n">
        <v>0</v>
      </c>
    </row>
    <row r="20" customFormat="false" ht="15" hidden="false" customHeight="false" outlineLevel="0" collapsed="false">
      <c r="A20" s="22" t="s">
        <v>39</v>
      </c>
      <c r="B20" s="23" t="n">
        <v>0</v>
      </c>
      <c r="C20" s="23" t="n">
        <v>2</v>
      </c>
      <c r="D20" s="23" t="n">
        <v>0</v>
      </c>
      <c r="E20" s="23" t="n">
        <v>0</v>
      </c>
      <c r="F20" s="23" t="n">
        <v>0</v>
      </c>
    </row>
    <row r="21" customFormat="false" ht="15" hidden="false" customHeight="false" outlineLevel="0" collapsed="false">
      <c r="A21" s="22" t="s">
        <v>40</v>
      </c>
      <c r="B21" s="23" t="n">
        <v>0</v>
      </c>
      <c r="C21" s="23" t="n">
        <v>0</v>
      </c>
      <c r="D21" s="23" t="n">
        <v>427</v>
      </c>
      <c r="E21" s="23" t="n">
        <v>407</v>
      </c>
      <c r="F21" s="23" t="n">
        <v>0</v>
      </c>
    </row>
    <row r="22" customFormat="false" ht="15" hidden="false" customHeight="false" outlineLevel="0" collapsed="false">
      <c r="A22" s="22" t="s">
        <v>41</v>
      </c>
      <c r="B22" s="23" t="n">
        <v>0</v>
      </c>
      <c r="C22" s="23" t="n">
        <v>0</v>
      </c>
      <c r="D22" s="23" t="n">
        <v>0</v>
      </c>
      <c r="E22" s="23" t="n">
        <v>10460</v>
      </c>
      <c r="F22" s="23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true" outlineLevel="0" collapsed="false">
      <c r="A1" s="11" t="s">
        <v>25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1" t="s">
        <v>215</v>
      </c>
      <c r="B3" s="31"/>
      <c r="C3" s="31"/>
      <c r="D3" s="31"/>
      <c r="E3" s="31"/>
      <c r="F3" s="31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 t="n">
        <v>2006</v>
      </c>
      <c r="E4" s="36" t="n">
        <v>2007</v>
      </c>
      <c r="F4" s="36" t="n">
        <v>2008</v>
      </c>
    </row>
    <row r="5" customFormat="false" ht="42" hidden="false" customHeight="false" outlineLevel="0" collapsed="false">
      <c r="A5" s="35"/>
      <c r="B5" s="35" t="s">
        <v>181</v>
      </c>
      <c r="C5" s="35" t="s">
        <v>179</v>
      </c>
      <c r="D5" s="35" t="s">
        <v>179</v>
      </c>
      <c r="E5" s="35" t="s">
        <v>216</v>
      </c>
      <c r="F5" s="35" t="s">
        <v>179</v>
      </c>
    </row>
    <row r="6" customFormat="false" ht="15" hidden="false" customHeight="false" outlineLevel="0" collapsed="false">
      <c r="A6" s="39" t="s">
        <v>33</v>
      </c>
      <c r="B6" s="40" t="n">
        <v>0</v>
      </c>
      <c r="C6" s="40" t="n">
        <v>33347</v>
      </c>
      <c r="D6" s="40" t="n">
        <v>9935</v>
      </c>
      <c r="E6" s="40" t="n">
        <v>1133035</v>
      </c>
      <c r="F6" s="40" t="n">
        <v>4677361</v>
      </c>
    </row>
    <row r="7" customFormat="false" ht="15" hidden="false" customHeight="false" outlineLevel="0" collapsed="false">
      <c r="A7" s="74" t="s">
        <v>34</v>
      </c>
      <c r="B7" s="75" t="s">
        <v>24</v>
      </c>
      <c r="C7" s="75" t="n">
        <v>0</v>
      </c>
      <c r="D7" s="75" t="n">
        <v>0</v>
      </c>
      <c r="E7" s="75" t="n">
        <v>498610</v>
      </c>
      <c r="F7" s="75" t="n">
        <v>2292601</v>
      </c>
    </row>
    <row r="8" customFormat="false" ht="15" hidden="false" customHeight="false" outlineLevel="0" collapsed="false">
      <c r="A8" s="74"/>
      <c r="B8" s="75"/>
      <c r="C8" s="75"/>
      <c r="D8" s="75"/>
      <c r="E8" s="101" t="n">
        <f aca="false">100*E7/E6</f>
        <v>44.006584086105</v>
      </c>
      <c r="F8" s="101" t="n">
        <f aca="false">100*F7/F6</f>
        <v>49.0148397782425</v>
      </c>
    </row>
    <row r="9" customFormat="false" ht="15" hidden="false" customHeight="false" outlineLevel="0" collapsed="false">
      <c r="A9" s="39" t="s">
        <v>13</v>
      </c>
      <c r="B9" s="40"/>
      <c r="C9" s="40" t="s">
        <v>24</v>
      </c>
      <c r="D9" s="40" t="n">
        <v>0</v>
      </c>
      <c r="E9" s="40" t="n">
        <v>96525</v>
      </c>
      <c r="F9" s="40" t="n">
        <v>1554180</v>
      </c>
    </row>
    <row r="10" customFormat="false" ht="15" hidden="false" customHeight="false" outlineLevel="0" collapsed="false">
      <c r="A10" s="39" t="s">
        <v>16</v>
      </c>
      <c r="B10" s="40"/>
      <c r="C10" s="40" t="n">
        <v>33347</v>
      </c>
      <c r="D10" s="40" t="n">
        <v>3599</v>
      </c>
      <c r="E10" s="40" t="n">
        <v>113176</v>
      </c>
      <c r="F10" s="40" t="n">
        <v>511165</v>
      </c>
    </row>
    <row r="11" customFormat="false" ht="15" hidden="false" customHeight="false" outlineLevel="0" collapsed="false">
      <c r="A11" s="39" t="s">
        <v>15</v>
      </c>
      <c r="B11" s="40" t="s">
        <v>24</v>
      </c>
      <c r="C11" s="40" t="n">
        <v>0</v>
      </c>
      <c r="D11" s="40" t="n">
        <v>0</v>
      </c>
      <c r="E11" s="40" t="n">
        <v>81350</v>
      </c>
      <c r="F11" s="40" t="n">
        <v>140016</v>
      </c>
    </row>
    <row r="12" customFormat="false" ht="15" hidden="false" customHeight="false" outlineLevel="0" collapsed="false">
      <c r="A12" s="39" t="s">
        <v>35</v>
      </c>
      <c r="B12" s="40"/>
      <c r="C12" s="40"/>
      <c r="D12" s="40"/>
      <c r="E12" s="40"/>
      <c r="F12" s="40" t="n">
        <v>124449</v>
      </c>
    </row>
    <row r="13" customFormat="false" ht="15" hidden="false" customHeight="false" outlineLevel="0" collapsed="false">
      <c r="A13" s="39" t="s">
        <v>11</v>
      </c>
      <c r="B13" s="40"/>
      <c r="C13" s="40"/>
      <c r="D13" s="40"/>
      <c r="E13" s="40"/>
      <c r="F13" s="40" t="n">
        <v>32186</v>
      </c>
    </row>
    <row r="14" customFormat="false" ht="15" hidden="false" customHeight="false" outlineLevel="0" collapsed="false">
      <c r="A14" s="39" t="s">
        <v>12</v>
      </c>
      <c r="B14" s="40" t="s">
        <v>24</v>
      </c>
      <c r="C14" s="40" t="n">
        <v>0</v>
      </c>
      <c r="D14" s="40" t="n">
        <v>6334</v>
      </c>
      <c r="E14" s="40" t="n">
        <v>26275</v>
      </c>
      <c r="F14" s="40" t="n">
        <v>20046</v>
      </c>
    </row>
    <row r="15" customFormat="false" ht="15" hidden="false" customHeight="false" outlineLevel="0" collapsed="false">
      <c r="A15" s="39" t="s">
        <v>19</v>
      </c>
      <c r="B15" s="40"/>
      <c r="C15" s="40"/>
      <c r="D15" s="40"/>
      <c r="E15" s="40"/>
      <c r="F15" s="40" t="n">
        <v>1502</v>
      </c>
    </row>
    <row r="16" customFormat="false" ht="32.25" hidden="false" customHeight="false" outlineLevel="0" collapsed="false">
      <c r="A16" s="39" t="s">
        <v>217</v>
      </c>
      <c r="B16" s="40" t="s">
        <v>24</v>
      </c>
      <c r="C16" s="40" t="n">
        <v>0</v>
      </c>
      <c r="D16" s="40" t="n">
        <v>0</v>
      </c>
      <c r="E16" s="40" t="n">
        <v>82348</v>
      </c>
      <c r="F16" s="40" t="n">
        <v>1113</v>
      </c>
    </row>
    <row r="17" customFormat="false" ht="15" hidden="false" customHeight="false" outlineLevel="0" collapsed="false">
      <c r="A17" s="39" t="s">
        <v>36</v>
      </c>
      <c r="B17" s="40"/>
      <c r="C17" s="40"/>
      <c r="D17" s="40"/>
      <c r="E17" s="40" t="n">
        <v>13943</v>
      </c>
      <c r="F17" s="40" t="n">
        <v>103</v>
      </c>
    </row>
    <row r="18" customFormat="false" ht="21.75" hidden="false" customHeight="false" outlineLevel="0" collapsed="false">
      <c r="A18" s="39" t="s">
        <v>37</v>
      </c>
      <c r="B18" s="40"/>
      <c r="C18" s="40"/>
      <c r="D18" s="40" t="s">
        <v>24</v>
      </c>
      <c r="E18" s="40"/>
      <c r="F18" s="40"/>
    </row>
    <row r="19" customFormat="false" ht="21.75" hidden="false" customHeight="false" outlineLevel="0" collapsed="false">
      <c r="A19" s="39" t="s">
        <v>21</v>
      </c>
      <c r="B19" s="40" t="s">
        <v>24</v>
      </c>
      <c r="C19" s="40" t="n">
        <v>0</v>
      </c>
      <c r="D19" s="40"/>
      <c r="E19" s="40"/>
      <c r="F19" s="40"/>
    </row>
    <row r="20" customFormat="false" ht="21.75" hidden="false" customHeight="false" outlineLevel="0" collapsed="false">
      <c r="A20" s="39" t="s">
        <v>14</v>
      </c>
      <c r="B20" s="40" t="s">
        <v>24</v>
      </c>
      <c r="C20" s="40"/>
      <c r="D20" s="40"/>
      <c r="E20" s="40"/>
      <c r="F20" s="40"/>
    </row>
    <row r="21" customFormat="false" ht="15" hidden="false" customHeight="false" outlineLevel="0" collapsed="false">
      <c r="A21" s="39" t="s">
        <v>38</v>
      </c>
      <c r="B21" s="40"/>
      <c r="C21" s="40"/>
      <c r="D21" s="40"/>
      <c r="E21" s="40" t="n">
        <v>4522</v>
      </c>
      <c r="F21" s="40"/>
    </row>
    <row r="22" customFormat="false" ht="15" hidden="false" customHeight="false" outlineLevel="0" collapsed="false">
      <c r="A22" s="39" t="s">
        <v>39</v>
      </c>
      <c r="B22" s="40"/>
      <c r="C22" s="40" t="n">
        <v>0</v>
      </c>
      <c r="D22" s="40"/>
      <c r="E22" s="40"/>
      <c r="F22" s="40"/>
    </row>
    <row r="23" customFormat="false" ht="15" hidden="false" customHeight="false" outlineLevel="0" collapsed="false">
      <c r="A23" s="39" t="s">
        <v>40</v>
      </c>
      <c r="B23" s="40"/>
      <c r="C23" s="40" t="s">
        <v>24</v>
      </c>
      <c r="D23" s="40" t="n">
        <v>1</v>
      </c>
      <c r="E23" s="40" t="n">
        <v>8107</v>
      </c>
      <c r="F23" s="40" t="s">
        <v>24</v>
      </c>
    </row>
    <row r="24" customFormat="false" ht="15" hidden="false" customHeight="false" outlineLevel="0" collapsed="false">
      <c r="A24" s="39" t="s">
        <v>41</v>
      </c>
      <c r="B24" s="40"/>
      <c r="C24" s="40"/>
      <c r="D24" s="40"/>
      <c r="E24" s="40" t="n">
        <v>208179</v>
      </c>
      <c r="F24" s="40" t="s">
        <v>24</v>
      </c>
    </row>
  </sheetData>
  <mergeCells count="4">
    <mergeCell ref="A1:F1"/>
    <mergeCell ref="A2:F2"/>
    <mergeCell ref="A3:F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true" outlineLevel="0" collapsed="false">
      <c r="A1" s="11" t="s">
        <v>187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180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 t="n">
        <v>2006</v>
      </c>
      <c r="E4" s="36" t="n">
        <v>2007</v>
      </c>
      <c r="F4" s="36" t="n">
        <v>2008</v>
      </c>
    </row>
    <row r="5" customFormat="false" ht="31.5" hidden="false" customHeight="false" outlineLevel="0" collapsed="false">
      <c r="A5" s="35"/>
      <c r="B5" s="35" t="s">
        <v>183</v>
      </c>
      <c r="C5" s="35" t="s">
        <v>183</v>
      </c>
      <c r="D5" s="35" t="s">
        <v>183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46901244</v>
      </c>
      <c r="C6" s="40" t="n">
        <v>51287288</v>
      </c>
      <c r="D6" s="40" t="n">
        <v>39867120</v>
      </c>
      <c r="E6" s="40" t="n">
        <v>36503712</v>
      </c>
      <c r="F6" s="40" t="n">
        <v>31164782</v>
      </c>
    </row>
    <row r="7" customFormat="false" ht="15" hidden="false" customHeight="false" outlineLevel="0" collapsed="false">
      <c r="A7" s="39" t="s">
        <v>40</v>
      </c>
      <c r="B7" s="40" t="n">
        <v>21297518</v>
      </c>
      <c r="C7" s="40" t="n">
        <v>27093854</v>
      </c>
      <c r="D7" s="40" t="n">
        <v>23976400</v>
      </c>
      <c r="E7" s="40" t="n">
        <v>24312112</v>
      </c>
      <c r="F7" s="40" t="n">
        <v>23401584</v>
      </c>
    </row>
    <row r="8" customFormat="false" ht="15" hidden="false" customHeight="false" outlineLevel="0" collapsed="false">
      <c r="A8" s="39" t="s">
        <v>78</v>
      </c>
      <c r="B8" s="40" t="n">
        <v>19433820</v>
      </c>
      <c r="C8" s="40" t="n">
        <v>13746554</v>
      </c>
      <c r="D8" s="40" t="n">
        <v>11270586</v>
      </c>
      <c r="E8" s="40" t="n">
        <v>8414962</v>
      </c>
      <c r="F8" s="40" t="n">
        <v>2916702</v>
      </c>
    </row>
    <row r="9" customFormat="false" ht="15" hidden="false" customHeight="false" outlineLevel="0" collapsed="false">
      <c r="A9" s="39" t="s">
        <v>51</v>
      </c>
      <c r="B9" s="40" t="n">
        <v>3299</v>
      </c>
      <c r="C9" s="40" t="n">
        <v>3520821</v>
      </c>
      <c r="D9" s="40" t="n">
        <v>958618</v>
      </c>
      <c r="E9" s="40" t="n">
        <v>902867</v>
      </c>
      <c r="F9" s="40" t="n">
        <v>1913214</v>
      </c>
    </row>
    <row r="10" customFormat="false" ht="15" hidden="false" customHeight="false" outlineLevel="0" collapsed="false">
      <c r="A10" s="39" t="s">
        <v>47</v>
      </c>
      <c r="B10" s="40" t="n">
        <v>2473018</v>
      </c>
      <c r="C10" s="40" t="n">
        <v>2228680</v>
      </c>
      <c r="D10" s="40" t="n">
        <v>1575913</v>
      </c>
      <c r="E10" s="40" t="n">
        <v>938150</v>
      </c>
      <c r="F10" s="40" t="n">
        <v>620621</v>
      </c>
    </row>
    <row r="11" customFormat="false" ht="15" hidden="false" customHeight="false" outlineLevel="0" collapsed="false">
      <c r="A11" s="39" t="s">
        <v>16</v>
      </c>
      <c r="B11" s="40" t="n">
        <v>2365133</v>
      </c>
      <c r="C11" s="40" t="n">
        <v>793541</v>
      </c>
      <c r="D11" s="40" t="n">
        <v>1106521</v>
      </c>
      <c r="E11" s="40" t="n">
        <v>778731</v>
      </c>
      <c r="F11" s="40" t="n">
        <v>558788</v>
      </c>
    </row>
    <row r="12" customFormat="false" ht="15" hidden="false" customHeight="false" outlineLevel="0" collapsed="false">
      <c r="A12" s="39" t="s">
        <v>36</v>
      </c>
      <c r="B12" s="40" t="n">
        <v>217997</v>
      </c>
      <c r="C12" s="40" t="n">
        <v>471838</v>
      </c>
      <c r="D12" s="40" t="n">
        <v>505168</v>
      </c>
      <c r="E12" s="40" t="n">
        <v>754286</v>
      </c>
      <c r="F12" s="40" t="n">
        <v>474173</v>
      </c>
    </row>
    <row r="13" customFormat="false" ht="15" hidden="false" customHeight="false" outlineLevel="0" collapsed="false">
      <c r="A13" s="39" t="s">
        <v>39</v>
      </c>
      <c r="B13" s="40"/>
      <c r="C13" s="40"/>
      <c r="D13" s="40" t="n">
        <v>27324</v>
      </c>
      <c r="E13" s="40" t="n">
        <v>34420</v>
      </c>
      <c r="F13" s="40" t="n">
        <v>327330</v>
      </c>
    </row>
    <row r="14" customFormat="false" ht="15" hidden="false" customHeight="false" outlineLevel="0" collapsed="false">
      <c r="A14" s="39" t="s">
        <v>19</v>
      </c>
      <c r="B14" s="40" t="n">
        <v>2191</v>
      </c>
      <c r="C14" s="40" t="n">
        <v>1667404</v>
      </c>
      <c r="D14" s="40" t="s">
        <v>24</v>
      </c>
      <c r="E14" s="40" t="n">
        <v>560</v>
      </c>
      <c r="F14" s="40" t="n">
        <v>256271</v>
      </c>
    </row>
    <row r="15" customFormat="false" ht="15" hidden="false" customHeight="false" outlineLevel="0" collapsed="false">
      <c r="A15" s="39" t="s">
        <v>84</v>
      </c>
      <c r="B15" s="40" t="n">
        <v>96175</v>
      </c>
      <c r="C15" s="40" t="n">
        <v>1403404</v>
      </c>
      <c r="D15" s="40" t="n">
        <v>205430</v>
      </c>
      <c r="E15" s="40" t="n">
        <v>139370</v>
      </c>
      <c r="F15" s="40" t="n">
        <v>230669</v>
      </c>
    </row>
    <row r="16" customFormat="false" ht="15" hidden="false" customHeight="false" outlineLevel="0" collapsed="false">
      <c r="A16" s="39" t="s">
        <v>86</v>
      </c>
      <c r="B16" s="40"/>
      <c r="C16" s="40"/>
      <c r="D16" s="40"/>
      <c r="E16" s="40"/>
      <c r="F16" s="40" t="n">
        <v>216916</v>
      </c>
    </row>
    <row r="17" customFormat="false" ht="15" hidden="false" customHeight="false" outlineLevel="0" collapsed="false">
      <c r="A17" s="39" t="s">
        <v>38</v>
      </c>
      <c r="B17" s="40"/>
      <c r="C17" s="40"/>
      <c r="D17" s="40"/>
      <c r="E17" s="40" t="n">
        <v>15000</v>
      </c>
      <c r="F17" s="40" t="n">
        <v>124809</v>
      </c>
    </row>
    <row r="18" customFormat="false" ht="15" hidden="false" customHeight="false" outlineLevel="0" collapsed="false">
      <c r="A18" s="39" t="s">
        <v>10</v>
      </c>
      <c r="B18" s="40" t="n">
        <v>1012093</v>
      </c>
      <c r="C18" s="40" t="n">
        <v>361190</v>
      </c>
      <c r="D18" s="40" t="n">
        <v>207222</v>
      </c>
      <c r="E18" s="40" t="n">
        <v>101764</v>
      </c>
      <c r="F18" s="40" t="n">
        <v>90113</v>
      </c>
    </row>
    <row r="19" customFormat="false" ht="15" hidden="false" customHeight="false" outlineLevel="0" collapsed="false">
      <c r="A19" s="74" t="s">
        <v>34</v>
      </c>
      <c r="B19" s="75"/>
      <c r="C19" s="75"/>
      <c r="D19" s="75" t="n">
        <v>33841</v>
      </c>
      <c r="E19" s="75" t="n">
        <v>111492</v>
      </c>
      <c r="F19" s="75" t="n">
        <v>13200</v>
      </c>
    </row>
    <row r="20" customFormat="false" ht="15" hidden="false" customHeight="false" outlineLevel="0" collapsed="false">
      <c r="A20" s="74"/>
      <c r="B20" s="75"/>
      <c r="C20" s="75"/>
      <c r="D20" s="102" t="n">
        <f aca="false">100*D19/D6</f>
        <v>0.0848844862633669</v>
      </c>
      <c r="E20" s="102" t="n">
        <f aca="false">100*E19/E6</f>
        <v>0.305426472792685</v>
      </c>
      <c r="F20" s="102" t="n">
        <f aca="false">100*F19/F6</f>
        <v>0.0423555024386181</v>
      </c>
    </row>
    <row r="21" customFormat="false" ht="15" hidden="false" customHeight="false" outlineLevel="0" collapsed="false">
      <c r="A21" s="39" t="s">
        <v>17</v>
      </c>
      <c r="B21" s="40"/>
      <c r="C21" s="40"/>
      <c r="D21" s="40"/>
      <c r="E21" s="40"/>
      <c r="F21" s="40" t="n">
        <v>10980</v>
      </c>
    </row>
    <row r="22" customFormat="false" ht="15" hidden="false" customHeight="false" outlineLevel="0" collapsed="false">
      <c r="A22" s="39" t="s">
        <v>46</v>
      </c>
      <c r="B22" s="40"/>
      <c r="C22" s="40"/>
      <c r="D22" s="40"/>
      <c r="E22" s="40"/>
      <c r="F22" s="40" t="n">
        <v>9412</v>
      </c>
    </row>
    <row r="23" customFormat="false" ht="15" hidden="false" customHeight="false" outlineLevel="0" collapsed="false">
      <c r="A23" s="39" t="s">
        <v>15</v>
      </c>
      <c r="B23" s="40"/>
      <c r="C23" s="40"/>
      <c r="D23" s="40"/>
      <c r="E23" s="40" t="s">
        <v>24</v>
      </c>
      <c r="F23" s="40"/>
    </row>
    <row r="24" customFormat="false" ht="15" hidden="false" customHeight="false" outlineLevel="0" collapsed="false">
      <c r="A24" s="39" t="s">
        <v>18</v>
      </c>
      <c r="B24" s="40"/>
      <c r="C24" s="40"/>
      <c r="D24" s="40" t="n">
        <v>96</v>
      </c>
      <c r="E24" s="40"/>
      <c r="F24" s="40"/>
    </row>
  </sheetData>
  <mergeCells count="4">
    <mergeCell ref="A1:F1"/>
    <mergeCell ref="A2:F2"/>
    <mergeCell ref="A3:F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true" outlineLevel="0" collapsed="false">
      <c r="A1" s="11" t="s">
        <v>5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</row>
    <row r="3" customFormat="false" ht="15" hidden="false" customHeight="true" outlineLevel="0" collapsed="false">
      <c r="A3" s="69" t="s">
        <v>180</v>
      </c>
      <c r="B3" s="69"/>
      <c r="C3" s="69"/>
      <c r="D3" s="69"/>
      <c r="E3" s="69"/>
    </row>
    <row r="4" customFormat="false" ht="15" hidden="false" customHeight="true" outlineLevel="0" collapsed="false">
      <c r="A4" s="49" t="s">
        <v>27</v>
      </c>
      <c r="B4" s="50" t="n">
        <v>2005</v>
      </c>
      <c r="C4" s="50" t="n">
        <v>2006</v>
      </c>
      <c r="D4" s="70" t="n">
        <v>2007</v>
      </c>
      <c r="E4" s="70" t="n">
        <v>2008</v>
      </c>
    </row>
    <row r="5" customFormat="false" ht="31.5" hidden="false" customHeight="false" outlineLevel="0" collapsed="false">
      <c r="A5" s="49"/>
      <c r="B5" s="35" t="s">
        <v>181</v>
      </c>
      <c r="C5" s="35" t="s">
        <v>181</v>
      </c>
      <c r="D5" s="35" t="s">
        <v>183</v>
      </c>
      <c r="E5" s="35" t="s">
        <v>183</v>
      </c>
    </row>
    <row r="6" customFormat="false" ht="15" hidden="false" customHeight="false" outlineLevel="0" collapsed="false">
      <c r="A6" s="53" t="s">
        <v>33</v>
      </c>
      <c r="B6" s="40" t="n">
        <v>0</v>
      </c>
      <c r="C6" s="40" t="n">
        <v>0</v>
      </c>
      <c r="D6" s="40" t="n">
        <v>3413031</v>
      </c>
      <c r="E6" s="40" t="n">
        <v>3798164</v>
      </c>
    </row>
    <row r="7" customFormat="false" ht="15" hidden="false" customHeight="false" outlineLevel="0" collapsed="false">
      <c r="A7" s="53" t="s">
        <v>57</v>
      </c>
      <c r="B7" s="40"/>
      <c r="C7" s="40" t="s">
        <v>24</v>
      </c>
      <c r="D7" s="40" t="n">
        <v>235478</v>
      </c>
      <c r="E7" s="40" t="n">
        <v>1099662</v>
      </c>
    </row>
    <row r="8" customFormat="false" ht="15" hidden="false" customHeight="false" outlineLevel="0" collapsed="false">
      <c r="A8" s="53" t="s">
        <v>12</v>
      </c>
      <c r="B8" s="40" t="s">
        <v>24</v>
      </c>
      <c r="C8" s="40" t="s">
        <v>24</v>
      </c>
      <c r="D8" s="40" t="n">
        <v>1006507</v>
      </c>
      <c r="E8" s="40" t="n">
        <v>1097764</v>
      </c>
    </row>
    <row r="9" customFormat="false" ht="15" hidden="false" customHeight="false" outlineLevel="0" collapsed="false">
      <c r="A9" s="53" t="s">
        <v>17</v>
      </c>
      <c r="B9" s="40" t="s">
        <v>24</v>
      </c>
      <c r="C9" s="40" t="s">
        <v>24</v>
      </c>
      <c r="D9" s="40" t="n">
        <v>1019835</v>
      </c>
      <c r="E9" s="40" t="n">
        <v>884665</v>
      </c>
    </row>
    <row r="10" customFormat="false" ht="15" hidden="false" customHeight="false" outlineLevel="0" collapsed="false">
      <c r="A10" s="103" t="s">
        <v>34</v>
      </c>
      <c r="B10" s="75" t="s">
        <v>24</v>
      </c>
      <c r="C10" s="75" t="s">
        <v>24</v>
      </c>
      <c r="D10" s="75" t="n">
        <v>166793</v>
      </c>
      <c r="E10" s="75" t="n">
        <v>307159</v>
      </c>
    </row>
    <row r="11" customFormat="false" ht="15" hidden="false" customHeight="false" outlineLevel="0" collapsed="false">
      <c r="A11" s="103"/>
      <c r="B11" s="75"/>
      <c r="C11" s="75"/>
      <c r="D11" s="101" t="n">
        <f aca="false">100*D10/D6</f>
        <v>4.88694652934591</v>
      </c>
      <c r="E11" s="101" t="n">
        <f aca="false">100*E10/E6</f>
        <v>8.08703889563484</v>
      </c>
    </row>
    <row r="12" customFormat="false" ht="15" hidden="false" customHeight="false" outlineLevel="0" collapsed="false">
      <c r="A12" s="53" t="s">
        <v>14</v>
      </c>
      <c r="B12" s="40" t="s">
        <v>24</v>
      </c>
      <c r="C12" s="40" t="s">
        <v>24</v>
      </c>
      <c r="D12" s="40" t="n">
        <v>316056</v>
      </c>
      <c r="E12" s="40" t="n">
        <v>162891</v>
      </c>
    </row>
    <row r="13" customFormat="false" ht="15" hidden="false" customHeight="false" outlineLevel="0" collapsed="false">
      <c r="A13" s="53" t="s">
        <v>40</v>
      </c>
      <c r="B13" s="40" t="s">
        <v>24</v>
      </c>
      <c r="C13" s="40" t="s">
        <v>24</v>
      </c>
      <c r="D13" s="40" t="n">
        <v>429756</v>
      </c>
      <c r="E13" s="40" t="n">
        <v>147830</v>
      </c>
    </row>
    <row r="14" customFormat="false" ht="15" hidden="false" customHeight="false" outlineLevel="0" collapsed="false">
      <c r="A14" s="53" t="s">
        <v>45</v>
      </c>
      <c r="B14" s="40" t="s">
        <v>24</v>
      </c>
      <c r="C14" s="40" t="s">
        <v>24</v>
      </c>
      <c r="D14" s="40" t="n">
        <v>101749</v>
      </c>
      <c r="E14" s="40" t="n">
        <v>43143</v>
      </c>
    </row>
    <row r="15" customFormat="false" ht="15" hidden="false" customHeight="false" outlineLevel="0" collapsed="false">
      <c r="A15" s="53" t="s">
        <v>36</v>
      </c>
      <c r="B15" s="40"/>
      <c r="C15" s="40" t="s">
        <v>24</v>
      </c>
      <c r="D15" s="40" t="n">
        <v>46011</v>
      </c>
      <c r="E15" s="40" t="n">
        <v>33489</v>
      </c>
    </row>
    <row r="16" customFormat="false" ht="15" hidden="false" customHeight="false" outlineLevel="0" collapsed="false">
      <c r="A16" s="53" t="s">
        <v>47</v>
      </c>
      <c r="B16" s="40"/>
      <c r="C16" s="40"/>
      <c r="D16" s="40" t="n">
        <v>23503</v>
      </c>
      <c r="E16" s="40" t="n">
        <v>10899</v>
      </c>
    </row>
    <row r="17" customFormat="false" ht="15" hidden="false" customHeight="false" outlineLevel="0" collapsed="false">
      <c r="A17" s="53" t="s">
        <v>46</v>
      </c>
      <c r="B17" s="40"/>
      <c r="C17" s="40" t="s">
        <v>24</v>
      </c>
      <c r="D17" s="40" t="n">
        <v>62043</v>
      </c>
      <c r="E17" s="40" t="n">
        <v>4217</v>
      </c>
    </row>
    <row r="18" customFormat="false" ht="15" hidden="false" customHeight="false" outlineLevel="0" collapsed="false">
      <c r="A18" s="53" t="s">
        <v>10</v>
      </c>
      <c r="B18" s="40"/>
      <c r="C18" s="40"/>
      <c r="D18" s="40"/>
      <c r="E18" s="40" t="n">
        <v>3567</v>
      </c>
    </row>
    <row r="19" customFormat="false" ht="15" hidden="false" customHeight="false" outlineLevel="0" collapsed="false">
      <c r="A19" s="53" t="s">
        <v>20</v>
      </c>
      <c r="B19" s="40" t="s">
        <v>24</v>
      </c>
      <c r="C19" s="40" t="s">
        <v>24</v>
      </c>
      <c r="D19" s="40" t="s">
        <v>24</v>
      </c>
      <c r="E19" s="40" t="n">
        <v>2878</v>
      </c>
    </row>
    <row r="20" customFormat="false" ht="15" hidden="false" customHeight="false" outlineLevel="0" collapsed="false">
      <c r="A20" s="53" t="s">
        <v>15</v>
      </c>
      <c r="B20" s="40"/>
      <c r="C20" s="40" t="s">
        <v>24</v>
      </c>
      <c r="D20" s="40" t="s">
        <v>24</v>
      </c>
      <c r="E20" s="40" t="s">
        <v>24</v>
      </c>
    </row>
    <row r="21" customFormat="false" ht="15" hidden="false" customHeight="false" outlineLevel="0" collapsed="false">
      <c r="A21" s="53" t="s">
        <v>16</v>
      </c>
      <c r="B21" s="40"/>
      <c r="C21" s="40"/>
      <c r="D21" s="40" t="s">
        <v>24</v>
      </c>
      <c r="E21" s="40"/>
    </row>
    <row r="22" customFormat="false" ht="15" hidden="false" customHeight="false" outlineLevel="0" collapsed="false">
      <c r="A22" s="53" t="s">
        <v>38</v>
      </c>
      <c r="B22" s="40" t="s">
        <v>24</v>
      </c>
      <c r="C22" s="40" t="s">
        <v>24</v>
      </c>
      <c r="D22" s="40" t="n">
        <v>5300</v>
      </c>
      <c r="E22" s="40"/>
    </row>
    <row r="23" customFormat="false" ht="15" hidden="false" customHeight="false" outlineLevel="0" collapsed="false">
      <c r="A23" s="71" t="s">
        <v>51</v>
      </c>
      <c r="B23" s="72"/>
      <c r="C23" s="72" t="s">
        <v>24</v>
      </c>
      <c r="D23" s="72" t="s">
        <v>24</v>
      </c>
      <c r="E23" s="72"/>
    </row>
  </sheetData>
  <mergeCells count="4">
    <mergeCell ref="A1:E1"/>
    <mergeCell ref="A2:E2"/>
    <mergeCell ref="A3:E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42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1" t="s">
        <v>1</v>
      </c>
      <c r="B2" s="31"/>
      <c r="C2" s="31"/>
      <c r="D2" s="31"/>
    </row>
    <row r="3" customFormat="false" ht="15" hidden="false" customHeight="true" outlineLevel="0" collapsed="false">
      <c r="A3" s="32" t="s">
        <v>180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35" t="s">
        <v>27</v>
      </c>
      <c r="B4" s="36" t="n">
        <v>2004</v>
      </c>
      <c r="C4" s="36" t="n">
        <v>2005</v>
      </c>
      <c r="D4" s="36" t="n">
        <v>2006</v>
      </c>
      <c r="E4" s="36" t="n">
        <v>2007</v>
      </c>
      <c r="F4" s="36" t="n">
        <v>2008</v>
      </c>
    </row>
    <row r="5" customFormat="false" ht="31.5" hidden="false" customHeight="false" outlineLevel="0" collapsed="false">
      <c r="A5" s="35"/>
      <c r="B5" s="35" t="s">
        <v>183</v>
      </c>
      <c r="C5" s="35" t="s">
        <v>183</v>
      </c>
      <c r="D5" s="35" t="s">
        <v>185</v>
      </c>
      <c r="E5" s="35" t="s">
        <v>183</v>
      </c>
      <c r="F5" s="35" t="s">
        <v>183</v>
      </c>
    </row>
    <row r="6" customFormat="false" ht="15" hidden="false" customHeight="false" outlineLevel="0" collapsed="false">
      <c r="A6" s="39" t="s">
        <v>33</v>
      </c>
      <c r="B6" s="40" t="n">
        <v>440040</v>
      </c>
      <c r="C6" s="40" t="n">
        <v>153954</v>
      </c>
      <c r="D6" s="40" t="n">
        <v>0</v>
      </c>
      <c r="E6" s="40" t="n">
        <v>4945433</v>
      </c>
      <c r="F6" s="40" t="n">
        <v>2708767</v>
      </c>
    </row>
    <row r="7" customFormat="false" ht="15" hidden="false" customHeight="false" outlineLevel="0" collapsed="false">
      <c r="A7" s="39" t="s">
        <v>11</v>
      </c>
      <c r="B7" s="40"/>
      <c r="C7" s="40"/>
      <c r="D7" s="40"/>
      <c r="E7" s="40" t="n">
        <v>1081788</v>
      </c>
      <c r="F7" s="40" t="n">
        <v>1398356</v>
      </c>
    </row>
    <row r="8" customFormat="false" ht="15" hidden="false" customHeight="false" outlineLevel="0" collapsed="false">
      <c r="A8" s="39" t="s">
        <v>40</v>
      </c>
      <c r="B8" s="40" t="n">
        <v>394235</v>
      </c>
      <c r="C8" s="40" t="n">
        <v>18240</v>
      </c>
      <c r="D8" s="40" t="n">
        <v>0</v>
      </c>
      <c r="E8" s="40" t="n">
        <v>3312851</v>
      </c>
      <c r="F8" s="40" t="n">
        <v>960868</v>
      </c>
    </row>
    <row r="9" customFormat="false" ht="15" hidden="false" customHeight="false" outlineLevel="0" collapsed="false">
      <c r="A9" s="39" t="s">
        <v>17</v>
      </c>
      <c r="B9" s="40"/>
      <c r="C9" s="40"/>
      <c r="D9" s="40"/>
      <c r="E9" s="40" t="n">
        <v>180063</v>
      </c>
      <c r="F9" s="40" t="n">
        <v>122366</v>
      </c>
    </row>
    <row r="10" customFormat="false" ht="21.75" hidden="false" customHeight="false" outlineLevel="0" collapsed="false">
      <c r="A10" s="39" t="s">
        <v>38</v>
      </c>
      <c r="B10" s="40"/>
      <c r="C10" s="40" t="n">
        <v>14</v>
      </c>
      <c r="D10" s="40" t="n">
        <v>0</v>
      </c>
      <c r="E10" s="40" t="n">
        <v>127521</v>
      </c>
      <c r="F10" s="40" t="n">
        <v>105874</v>
      </c>
    </row>
    <row r="11" customFormat="false" ht="15" hidden="false" customHeight="false" outlineLevel="0" collapsed="false">
      <c r="A11" s="39" t="s">
        <v>47</v>
      </c>
      <c r="B11" s="40"/>
      <c r="C11" s="40"/>
      <c r="D11" s="40"/>
      <c r="E11" s="40" t="n">
        <v>10329</v>
      </c>
      <c r="F11" s="40" t="n">
        <v>57100</v>
      </c>
    </row>
    <row r="12" customFormat="false" ht="15" hidden="false" customHeight="false" outlineLevel="0" collapsed="false">
      <c r="A12" s="39" t="s">
        <v>10</v>
      </c>
      <c r="B12" s="40"/>
      <c r="C12" s="40"/>
      <c r="D12" s="40"/>
      <c r="E12" s="40"/>
      <c r="F12" s="40" t="n">
        <v>53235</v>
      </c>
    </row>
    <row r="13" customFormat="false" ht="15" hidden="false" customHeight="false" outlineLevel="0" collapsed="false">
      <c r="A13" s="39" t="s">
        <v>12</v>
      </c>
      <c r="B13" s="40"/>
      <c r="C13" s="40" t="n">
        <v>88150</v>
      </c>
      <c r="D13" s="40" t="n">
        <v>0</v>
      </c>
      <c r="E13" s="40"/>
      <c r="F13" s="40" t="n">
        <v>5760</v>
      </c>
    </row>
    <row r="14" customFormat="false" ht="21.75" hidden="false" customHeight="false" outlineLevel="0" collapsed="false">
      <c r="A14" s="39" t="s">
        <v>51</v>
      </c>
      <c r="B14" s="40"/>
      <c r="C14" s="40"/>
      <c r="D14" s="40"/>
      <c r="E14" s="40"/>
      <c r="F14" s="40" t="n">
        <v>5208</v>
      </c>
    </row>
    <row r="15" customFormat="false" ht="15" hidden="false" customHeight="false" outlineLevel="0" collapsed="false">
      <c r="A15" s="39" t="s">
        <v>16</v>
      </c>
      <c r="B15" s="40"/>
      <c r="C15" s="40"/>
      <c r="D15" s="40" t="n">
        <v>0</v>
      </c>
      <c r="E15" s="40" t="n">
        <v>66450</v>
      </c>
      <c r="F15" s="40"/>
    </row>
    <row r="16" customFormat="false" ht="15" hidden="false" customHeight="false" outlineLevel="0" collapsed="false">
      <c r="A16" s="74" t="s">
        <v>34</v>
      </c>
      <c r="B16" s="75"/>
      <c r="C16" s="75" t="n">
        <v>43470</v>
      </c>
      <c r="D16" s="75" t="n">
        <v>0</v>
      </c>
      <c r="E16" s="75"/>
      <c r="F16" s="75"/>
    </row>
    <row r="17" customFormat="false" ht="15" hidden="false" customHeight="false" outlineLevel="0" collapsed="false">
      <c r="A17" s="74"/>
      <c r="B17" s="75"/>
      <c r="C17" s="101" t="n">
        <f aca="false">100*C16/C6</f>
        <v>28.2357067695545</v>
      </c>
      <c r="D17" s="75"/>
      <c r="E17" s="75"/>
      <c r="F17" s="75"/>
    </row>
    <row r="18" customFormat="false" ht="15" hidden="false" customHeight="false" outlineLevel="0" collapsed="false">
      <c r="A18" s="39" t="s">
        <v>45</v>
      </c>
      <c r="B18" s="40" t="n">
        <v>45805</v>
      </c>
      <c r="C18" s="40"/>
      <c r="D18" s="40"/>
      <c r="E18" s="40" t="n">
        <v>22777</v>
      </c>
      <c r="F18" s="40"/>
    </row>
    <row r="19" customFormat="false" ht="15" hidden="false" customHeight="false" outlineLevel="0" collapsed="false">
      <c r="A19" s="39" t="s">
        <v>36</v>
      </c>
      <c r="B19" s="40"/>
      <c r="C19" s="40" t="n">
        <v>4080</v>
      </c>
      <c r="D19" s="40" t="n">
        <v>0</v>
      </c>
      <c r="E19" s="40" t="n">
        <v>66328</v>
      </c>
      <c r="F19" s="40"/>
    </row>
    <row r="20" customFormat="false" ht="15" hidden="false" customHeight="false" outlineLevel="0" collapsed="false">
      <c r="A20" s="39" t="s">
        <v>48</v>
      </c>
      <c r="B20" s="40"/>
      <c r="C20" s="40"/>
      <c r="D20" s="40" t="n">
        <v>0</v>
      </c>
      <c r="E20" s="40"/>
      <c r="F20" s="40"/>
    </row>
    <row r="21" customFormat="false" ht="15" hidden="false" customHeight="false" outlineLevel="0" collapsed="false">
      <c r="A21" s="39" t="s">
        <v>13</v>
      </c>
      <c r="B21" s="40"/>
      <c r="C21" s="40"/>
      <c r="D21" s="40"/>
      <c r="E21" s="40" t="n">
        <v>66032</v>
      </c>
      <c r="F21" s="40"/>
    </row>
    <row r="22" customFormat="false" ht="15" hidden="false" customHeight="false" outlineLevel="0" collapsed="false">
      <c r="A22" s="39" t="s">
        <v>46</v>
      </c>
      <c r="B22" s="40"/>
      <c r="C22" s="40"/>
      <c r="D22" s="40"/>
      <c r="E22" s="40" t="n">
        <v>11294</v>
      </c>
      <c r="F22" s="40"/>
    </row>
  </sheetData>
  <mergeCells count="4">
    <mergeCell ref="A1:F1"/>
    <mergeCell ref="A2:D2"/>
    <mergeCell ref="A3:F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8" min="7" style="0" width="10.41"/>
    <col collapsed="false" customWidth="true" hidden="false" outlineLevel="0" max="9" min="9" style="0" width="11.42"/>
  </cols>
  <sheetData>
    <row r="1" customFormat="false" ht="23.25" hidden="false" customHeight="true" outlineLevel="0" collapsed="false">
      <c r="A1" s="104" t="s">
        <v>0</v>
      </c>
      <c r="B1" s="104"/>
      <c r="C1" s="104"/>
      <c r="D1" s="104"/>
      <c r="E1" s="104"/>
      <c r="F1" s="104"/>
    </row>
    <row r="2" customFormat="false" ht="27.75" hidden="false" customHeight="true" outlineLevel="0" collapsed="false">
      <c r="A2" s="105" t="s">
        <v>1</v>
      </c>
      <c r="B2" s="105"/>
      <c r="C2" s="105"/>
      <c r="D2" s="105"/>
      <c r="E2" s="105"/>
      <c r="F2" s="105"/>
    </row>
    <row r="3" customFormat="false" ht="20.25" hidden="false" customHeight="false" outlineLevel="0" collapsed="false">
      <c r="A3" s="106" t="s">
        <v>3</v>
      </c>
      <c r="B3" s="107" t="s">
        <v>4</v>
      </c>
      <c r="C3" s="107" t="s">
        <v>5</v>
      </c>
      <c r="D3" s="107" t="s">
        <v>6</v>
      </c>
      <c r="E3" s="107" t="s">
        <v>7</v>
      </c>
      <c r="F3" s="108" t="s">
        <v>8</v>
      </c>
    </row>
    <row r="4" customFormat="false" ht="15" hidden="false" customHeight="false" outlineLevel="0" collapsed="false">
      <c r="A4" s="109" t="s">
        <v>218</v>
      </c>
      <c r="B4" s="110" t="n">
        <v>157831</v>
      </c>
      <c r="C4" s="110" t="n">
        <v>226631</v>
      </c>
      <c r="D4" s="110" t="n">
        <v>219071</v>
      </c>
      <c r="E4" s="110" t="n">
        <v>77216</v>
      </c>
      <c r="F4" s="111" t="n">
        <v>142595</v>
      </c>
    </row>
    <row r="5" customFormat="false" ht="15" hidden="false" customHeight="false" outlineLevel="0" collapsed="false">
      <c r="A5" s="112" t="s">
        <v>219</v>
      </c>
      <c r="B5" s="113"/>
      <c r="C5" s="113" t="n">
        <f aca="false">C30+C54+C62</f>
        <v>2292806</v>
      </c>
      <c r="D5" s="113" t="n">
        <f aca="false">D30+D38+D62</f>
        <v>1161203</v>
      </c>
      <c r="E5" s="113" t="n">
        <v>1323022</v>
      </c>
      <c r="F5" s="114" t="n">
        <v>2653334</v>
      </c>
      <c r="G5" s="115"/>
      <c r="H5" s="115"/>
      <c r="I5" s="115"/>
    </row>
    <row r="6" customFormat="false" ht="15" hidden="false" customHeight="false" outlineLevel="0" collapsed="false">
      <c r="A6" s="112" t="s">
        <v>220</v>
      </c>
      <c r="B6" s="113"/>
      <c r="C6" s="113"/>
      <c r="D6" s="113"/>
      <c r="E6" s="116" t="n">
        <v>167515</v>
      </c>
      <c r="F6" s="117" t="n">
        <v>2231646</v>
      </c>
    </row>
    <row r="7" customFormat="false" ht="34.5" hidden="false" customHeight="false" outlineLevel="0" collapsed="false">
      <c r="A7" s="112" t="s">
        <v>221</v>
      </c>
      <c r="B7" s="118" t="n">
        <f aca="false">B13+B21+B29+B37+B45+B53+B61+B69</f>
        <v>48488603</v>
      </c>
      <c r="C7" s="118" t="n">
        <f aca="false">C13+C21+C29+C37+C45+C53+C61+C69</f>
        <v>54816395</v>
      </c>
      <c r="D7" s="118" t="n">
        <f aca="false">D13+D21+D29+D37+D45+D53+D61+D69</f>
        <v>42310140</v>
      </c>
      <c r="E7" s="118" t="n">
        <f aca="false">E13+E21+E29+E37+E45+E53+E61+E69</f>
        <v>51645420</v>
      </c>
      <c r="F7" s="119" t="n">
        <f aca="false">F13+F21+F29+F37+F45+F53+F61+F69</f>
        <v>48854464</v>
      </c>
    </row>
    <row r="8" s="123" customFormat="true" ht="24" hidden="false" customHeight="false" outlineLevel="0" collapsed="false">
      <c r="A8" s="120" t="s">
        <v>222</v>
      </c>
      <c r="B8" s="121"/>
      <c r="C8" s="121" t="n">
        <f aca="false">C5*100/C7</f>
        <v>4.18270117909067</v>
      </c>
      <c r="D8" s="121" t="n">
        <f aca="false">D5*100/D7</f>
        <v>2.7445028543985</v>
      </c>
      <c r="E8" s="121" t="n">
        <f aca="false">E5*100/E7</f>
        <v>2.56174119602474</v>
      </c>
      <c r="F8" s="122" t="n">
        <f aca="false">F5*100/F7</f>
        <v>5.43109837414243</v>
      </c>
    </row>
    <row r="9" s="123" customFormat="true" ht="33.75" hidden="false" customHeight="false" outlineLevel="0" collapsed="false">
      <c r="A9" s="124" t="s">
        <v>223</v>
      </c>
      <c r="B9" s="125" t="n">
        <f aca="false">B12+B20+B28+B36+B44+B52+B60+B68</f>
        <v>-44301718</v>
      </c>
      <c r="C9" s="125" t="n">
        <f aca="false">C12+C20+C28+C36+C44+C52+C60+C68</f>
        <v>-46724317</v>
      </c>
      <c r="D9" s="125" t="n">
        <f aca="false">D12+D20+D28+D36+D44+D52+D60+D68</f>
        <v>-34286389</v>
      </c>
      <c r="E9" s="125" t="n">
        <f aca="false">E12+E20+E28+E36+E44+E52+E60+E68</f>
        <v>-29416431</v>
      </c>
      <c r="F9" s="126" t="n">
        <f aca="false">F12+F20+F28+F36+F44+F52+F60+F68</f>
        <v>-25272265</v>
      </c>
    </row>
    <row r="10" s="123" customFormat="true" ht="24" hidden="false" customHeight="false" outlineLevel="0" collapsed="false">
      <c r="A10" s="127" t="s">
        <v>224</v>
      </c>
      <c r="B10" s="128"/>
      <c r="C10" s="129" t="n">
        <f aca="false">C5*100/C9</f>
        <v>-4.90709366602405</v>
      </c>
      <c r="D10" s="129" t="n">
        <f aca="false">D5*100/D9</f>
        <v>-3.3867754344151</v>
      </c>
      <c r="E10" s="129" t="n">
        <f aca="false">E5*100/E9</f>
        <v>-4.49756124391841</v>
      </c>
      <c r="F10" s="130" t="n">
        <f aca="false">F5*100/F9</f>
        <v>-10.4989956381037</v>
      </c>
    </row>
    <row r="11" s="123" customFormat="true" ht="9" hidden="false" customHeight="true" outlineLevel="0" collapsed="false">
      <c r="A11" s="131"/>
      <c r="B11" s="132"/>
      <c r="C11" s="133"/>
      <c r="D11" s="133"/>
      <c r="E11" s="133"/>
      <c r="F11" s="133"/>
    </row>
    <row r="12" s="123" customFormat="true" ht="15" hidden="false" customHeight="false" outlineLevel="0" collapsed="false">
      <c r="A12" s="134" t="s">
        <v>225</v>
      </c>
      <c r="B12" s="135" t="n">
        <v>0</v>
      </c>
      <c r="C12" s="135" t="n">
        <v>-33347</v>
      </c>
      <c r="D12" s="135" t="n">
        <v>-9927</v>
      </c>
      <c r="E12" s="135" t="n">
        <v>-901095</v>
      </c>
      <c r="F12" s="136" t="n">
        <v>-3787693</v>
      </c>
    </row>
    <row r="13" s="123" customFormat="true" ht="15" hidden="false" customHeight="false" outlineLevel="0" collapsed="false">
      <c r="A13" s="137" t="s">
        <v>226</v>
      </c>
      <c r="B13" s="138"/>
      <c r="C13" s="138"/>
      <c r="D13" s="138"/>
      <c r="E13" s="139" t="n">
        <v>1133035</v>
      </c>
      <c r="F13" s="140" t="n">
        <v>4677361</v>
      </c>
    </row>
    <row r="14" s="123" customFormat="true" ht="15" hidden="false" customHeight="false" outlineLevel="0" collapsed="false">
      <c r="A14" s="141" t="s">
        <v>227</v>
      </c>
      <c r="B14" s="142"/>
      <c r="C14" s="142"/>
      <c r="D14" s="142"/>
      <c r="E14" s="143" t="n">
        <v>498610</v>
      </c>
      <c r="F14" s="144" t="n">
        <v>2292601</v>
      </c>
    </row>
    <row r="15" s="123" customFormat="true" ht="15" hidden="false" customHeight="false" outlineLevel="0" collapsed="false">
      <c r="A15" s="141" t="s">
        <v>228</v>
      </c>
      <c r="B15" s="142"/>
      <c r="C15" s="142"/>
      <c r="D15" s="142"/>
      <c r="E15" s="145" t="n">
        <f aca="false">E14*100/E13</f>
        <v>44.006584086105</v>
      </c>
      <c r="F15" s="146" t="n">
        <f aca="false">F14*100/F13</f>
        <v>49.0148397782425</v>
      </c>
    </row>
    <row r="16" customFormat="false" ht="15" hidden="false" customHeight="false" outlineLevel="0" collapsed="false">
      <c r="A16" s="147" t="s">
        <v>229</v>
      </c>
      <c r="B16" s="148" t="n">
        <v>61539</v>
      </c>
      <c r="C16" s="148" t="n">
        <v>113632</v>
      </c>
      <c r="D16" s="148" t="n">
        <v>135001</v>
      </c>
      <c r="E16" s="148" t="n">
        <v>25053</v>
      </c>
      <c r="F16" s="149" t="n">
        <v>121931</v>
      </c>
    </row>
    <row r="17" customFormat="false" ht="15" hidden="false" customHeight="false" outlineLevel="0" collapsed="false">
      <c r="A17" s="137" t="s">
        <v>230</v>
      </c>
      <c r="B17" s="139"/>
      <c r="C17" s="139" t="n">
        <v>0</v>
      </c>
      <c r="D17" s="139" t="n">
        <v>0</v>
      </c>
      <c r="E17" s="139" t="n">
        <v>498610</v>
      </c>
      <c r="F17" s="140" t="n">
        <v>2292601</v>
      </c>
    </row>
    <row r="18" customFormat="false" ht="15.75" hidden="false" customHeight="false" outlineLevel="0" collapsed="false">
      <c r="A18" s="150" t="s">
        <v>231</v>
      </c>
      <c r="B18" s="151"/>
      <c r="C18" s="151"/>
      <c r="D18" s="151"/>
      <c r="E18" s="152" t="n">
        <f aca="false">E16*1000/E17</f>
        <v>50.2456829987365</v>
      </c>
      <c r="F18" s="153" t="n">
        <f aca="false">F16*1000/F17</f>
        <v>53.184570712479</v>
      </c>
    </row>
    <row r="19" customFormat="false" ht="6.75" hidden="false" customHeight="true" outlineLevel="0" collapsed="false">
      <c r="A19" s="154"/>
      <c r="B19" s="155"/>
      <c r="C19" s="155"/>
      <c r="D19" s="155"/>
      <c r="E19" s="156"/>
      <c r="F19" s="156"/>
    </row>
    <row r="20" customFormat="false" ht="15" hidden="false" customHeight="false" outlineLevel="0" collapsed="false">
      <c r="A20" s="134" t="s">
        <v>232</v>
      </c>
      <c r="B20" s="135"/>
      <c r="C20" s="135" t="n">
        <v>0</v>
      </c>
      <c r="D20" s="135" t="n">
        <v>0</v>
      </c>
      <c r="E20" s="135" t="n">
        <v>-218680</v>
      </c>
      <c r="F20" s="136" t="n">
        <v>-646167</v>
      </c>
    </row>
    <row r="21" customFormat="false" ht="15" hidden="false" customHeight="false" outlineLevel="0" collapsed="false">
      <c r="A21" s="137" t="s">
        <v>233</v>
      </c>
      <c r="B21" s="139"/>
      <c r="C21" s="139"/>
      <c r="D21" s="139"/>
      <c r="E21" s="139" t="n">
        <v>3413031</v>
      </c>
      <c r="F21" s="140" t="n">
        <v>3798164</v>
      </c>
    </row>
    <row r="22" customFormat="false" ht="15" hidden="false" customHeight="false" outlineLevel="0" collapsed="false">
      <c r="A22" s="141" t="s">
        <v>234</v>
      </c>
      <c r="B22" s="143"/>
      <c r="C22" s="143"/>
      <c r="D22" s="143"/>
      <c r="E22" s="143" t="n">
        <v>166793</v>
      </c>
      <c r="F22" s="144" t="n">
        <v>307159</v>
      </c>
    </row>
    <row r="23" customFormat="false" ht="15" hidden="false" customHeight="false" outlineLevel="0" collapsed="false">
      <c r="A23" s="141" t="s">
        <v>235</v>
      </c>
      <c r="B23" s="143"/>
      <c r="C23" s="143"/>
      <c r="D23" s="143"/>
      <c r="E23" s="145" t="n">
        <f aca="false">E22*100/E21</f>
        <v>4.88694652934591</v>
      </c>
      <c r="F23" s="146" t="n">
        <f aca="false">F22*100/F21</f>
        <v>8.08703889563484</v>
      </c>
    </row>
    <row r="24" customFormat="false" ht="15" hidden="false" customHeight="false" outlineLevel="0" collapsed="false">
      <c r="A24" s="147" t="s">
        <v>236</v>
      </c>
      <c r="B24" s="148"/>
      <c r="C24" s="148" t="n">
        <v>3810</v>
      </c>
      <c r="D24" s="148" t="n">
        <v>2245</v>
      </c>
      <c r="E24" s="148" t="n">
        <v>8381</v>
      </c>
      <c r="F24" s="149" t="n">
        <v>16336</v>
      </c>
    </row>
    <row r="25" customFormat="false" ht="15" hidden="false" customHeight="false" outlineLevel="0" collapsed="false">
      <c r="A25" s="137" t="s">
        <v>237</v>
      </c>
      <c r="B25" s="139"/>
      <c r="C25" s="139"/>
      <c r="D25" s="139"/>
      <c r="E25" s="139" t="n">
        <v>166793</v>
      </c>
      <c r="F25" s="140" t="n">
        <v>307159</v>
      </c>
    </row>
    <row r="26" customFormat="false" ht="15.75" hidden="false" customHeight="false" outlineLevel="0" collapsed="false">
      <c r="A26" s="150" t="s">
        <v>231</v>
      </c>
      <c r="B26" s="151"/>
      <c r="C26" s="151"/>
      <c r="D26" s="151"/>
      <c r="E26" s="152" t="n">
        <f aca="false">E24*1000/E25</f>
        <v>50.2479120826414</v>
      </c>
      <c r="F26" s="153" t="n">
        <f aca="false">F24*1000/F25</f>
        <v>53.1841814825546</v>
      </c>
    </row>
    <row r="27" customFormat="false" ht="6.75" hidden="false" customHeight="true" outlineLevel="0" collapsed="false">
      <c r="A27" s="154"/>
      <c r="B27" s="155"/>
      <c r="C27" s="155"/>
      <c r="D27" s="155"/>
      <c r="E27" s="156"/>
      <c r="F27" s="156"/>
    </row>
    <row r="28" customFormat="false" ht="15" hidden="false" customHeight="false" outlineLevel="0" collapsed="false">
      <c r="A28" s="134" t="s">
        <v>238</v>
      </c>
      <c r="B28" s="135" t="n">
        <v>0</v>
      </c>
      <c r="C28" s="135" t="n">
        <v>2902418</v>
      </c>
      <c r="D28" s="135" t="n">
        <v>4272232</v>
      </c>
      <c r="E28" s="135" t="n">
        <v>2090161</v>
      </c>
      <c r="F28" s="136" t="n">
        <v>4239434</v>
      </c>
    </row>
    <row r="29" customFormat="false" ht="15" hidden="false" customHeight="false" outlineLevel="0" collapsed="false">
      <c r="A29" s="137" t="s">
        <v>239</v>
      </c>
      <c r="B29" s="139" t="n">
        <v>0</v>
      </c>
      <c r="C29" s="139" t="n">
        <v>2321153</v>
      </c>
      <c r="D29" s="139" t="n">
        <v>989347</v>
      </c>
      <c r="E29" s="139" t="n">
        <v>1268590</v>
      </c>
      <c r="F29" s="140" t="n">
        <v>921065</v>
      </c>
    </row>
    <row r="30" customFormat="false" ht="15" hidden="false" customHeight="false" outlineLevel="0" collapsed="false">
      <c r="A30" s="141" t="s">
        <v>240</v>
      </c>
      <c r="B30" s="143"/>
      <c r="C30" s="143" t="n">
        <v>1815336</v>
      </c>
      <c r="D30" s="143" t="n">
        <v>821281</v>
      </c>
      <c r="E30" s="143" t="n">
        <v>66326</v>
      </c>
      <c r="F30" s="144" t="n">
        <v>38698</v>
      </c>
    </row>
    <row r="31" customFormat="false" ht="15" hidden="false" customHeight="false" outlineLevel="0" collapsed="false">
      <c r="A31" s="141" t="s">
        <v>241</v>
      </c>
      <c r="B31" s="143"/>
      <c r="C31" s="145" t="n">
        <f aca="false">C30*100/C29</f>
        <v>78.2083731662669</v>
      </c>
      <c r="D31" s="145" t="n">
        <f aca="false">D30*100/D29</f>
        <v>83.0124314320456</v>
      </c>
      <c r="E31" s="145" t="n">
        <f aca="false">E30*100/E29</f>
        <v>5.22832436011635</v>
      </c>
      <c r="F31" s="146" t="n">
        <f aca="false">F30*100/F29</f>
        <v>4.20144072351028</v>
      </c>
    </row>
    <row r="32" customFormat="false" ht="15" hidden="false" customHeight="false" outlineLevel="0" collapsed="false">
      <c r="A32" s="147" t="s">
        <v>242</v>
      </c>
      <c r="B32" s="148" t="n">
        <v>67124</v>
      </c>
      <c r="C32" s="148" t="n">
        <v>75907</v>
      </c>
      <c r="D32" s="148" t="n">
        <v>37038</v>
      </c>
      <c r="E32" s="148" t="n">
        <v>4956</v>
      </c>
      <c r="F32" s="149" t="n">
        <v>3036</v>
      </c>
    </row>
    <row r="33" customFormat="false" ht="15" hidden="false" customHeight="false" outlineLevel="0" collapsed="false">
      <c r="A33" s="137" t="s">
        <v>243</v>
      </c>
      <c r="B33" s="139"/>
      <c r="C33" s="139" t="n">
        <v>1815336</v>
      </c>
      <c r="D33" s="139" t="n">
        <v>821281</v>
      </c>
      <c r="E33" s="139" t="n">
        <v>66326</v>
      </c>
      <c r="F33" s="140" t="n">
        <v>38698</v>
      </c>
    </row>
    <row r="34" customFormat="false" ht="15.75" hidden="false" customHeight="false" outlineLevel="0" collapsed="false">
      <c r="A34" s="150" t="s">
        <v>231</v>
      </c>
      <c r="B34" s="151"/>
      <c r="C34" s="152" t="n">
        <f aca="false">C32*1000/C33</f>
        <v>41.8142977388208</v>
      </c>
      <c r="D34" s="152" t="n">
        <f aca="false">D32*1000/D33</f>
        <v>45.0978410556192</v>
      </c>
      <c r="E34" s="152" t="n">
        <f aca="false">E32*1000/E33</f>
        <v>74.7218285438591</v>
      </c>
      <c r="F34" s="153" t="n">
        <f aca="false">F32*1000/F33</f>
        <v>78.4536668561683</v>
      </c>
    </row>
    <row r="35" customFormat="false" ht="6" hidden="false" customHeight="true" outlineLevel="0" collapsed="false">
      <c r="A35" s="154"/>
      <c r="B35" s="155"/>
      <c r="C35" s="156"/>
      <c r="D35" s="156"/>
      <c r="E35" s="156"/>
      <c r="F35" s="156"/>
    </row>
    <row r="36" customFormat="false" ht="15" hidden="false" customHeight="false" outlineLevel="0" collapsed="false">
      <c r="A36" s="134" t="s">
        <v>244</v>
      </c>
      <c r="B36" s="135" t="n">
        <v>-44916648</v>
      </c>
      <c r="C36" s="135" t="n">
        <v>-49593388</v>
      </c>
      <c r="D36" s="135" t="n">
        <v>-37363952</v>
      </c>
      <c r="E36" s="135" t="n">
        <v>-34232776</v>
      </c>
      <c r="F36" s="136" t="n">
        <v>-26695594</v>
      </c>
    </row>
    <row r="37" customFormat="false" ht="15" hidden="false" customHeight="false" outlineLevel="0" collapsed="false">
      <c r="A37" s="137" t="s">
        <v>245</v>
      </c>
      <c r="B37" s="139" t="n">
        <v>46901244</v>
      </c>
      <c r="C37" s="139" t="n">
        <v>51287288</v>
      </c>
      <c r="D37" s="139" t="n">
        <v>39867120</v>
      </c>
      <c r="E37" s="139" t="n">
        <v>36503712</v>
      </c>
      <c r="F37" s="140" t="n">
        <v>31164782</v>
      </c>
    </row>
    <row r="38" customFormat="false" ht="15" hidden="false" customHeight="false" outlineLevel="0" collapsed="false">
      <c r="A38" s="141" t="s">
        <v>246</v>
      </c>
      <c r="B38" s="143"/>
      <c r="C38" s="145"/>
      <c r="D38" s="143" t="n">
        <v>33841</v>
      </c>
      <c r="E38" s="143" t="n">
        <v>111492</v>
      </c>
      <c r="F38" s="144" t="n">
        <v>13200</v>
      </c>
    </row>
    <row r="39" customFormat="false" ht="15" hidden="false" customHeight="false" outlineLevel="0" collapsed="false">
      <c r="A39" s="141" t="s">
        <v>247</v>
      </c>
      <c r="B39" s="143"/>
      <c r="C39" s="145"/>
      <c r="D39" s="145" t="n">
        <f aca="false">D38*100/D37</f>
        <v>0.0848844862633669</v>
      </c>
      <c r="E39" s="145" t="n">
        <f aca="false">E38*100/E37</f>
        <v>0.305426472792685</v>
      </c>
      <c r="F39" s="146" t="n">
        <f aca="false">F38*100/F37</f>
        <v>0.0423555024386181</v>
      </c>
    </row>
    <row r="40" customFormat="false" ht="15" hidden="false" customHeight="false" outlineLevel="0" collapsed="false">
      <c r="A40" s="147" t="s">
        <v>248</v>
      </c>
      <c r="B40" s="148" t="n">
        <v>0</v>
      </c>
      <c r="C40" s="148" t="n">
        <v>0</v>
      </c>
      <c r="D40" s="148" t="n">
        <v>2196</v>
      </c>
      <c r="E40" s="148" t="n">
        <v>7495</v>
      </c>
      <c r="F40" s="149" t="n">
        <v>1203</v>
      </c>
    </row>
    <row r="41" customFormat="false" ht="15" hidden="false" customHeight="false" outlineLevel="0" collapsed="false">
      <c r="A41" s="137" t="s">
        <v>249</v>
      </c>
      <c r="B41" s="139"/>
      <c r="C41" s="139"/>
      <c r="D41" s="139" t="n">
        <v>33841</v>
      </c>
      <c r="E41" s="139" t="n">
        <v>111492</v>
      </c>
      <c r="F41" s="140" t="n">
        <v>13200</v>
      </c>
    </row>
    <row r="42" customFormat="false" ht="15.75" hidden="false" customHeight="false" outlineLevel="0" collapsed="false">
      <c r="A42" s="150" t="s">
        <v>231</v>
      </c>
      <c r="B42" s="151"/>
      <c r="C42" s="151"/>
      <c r="D42" s="152" t="n">
        <f aca="false">D40*1000/D41</f>
        <v>64.8916994178659</v>
      </c>
      <c r="E42" s="152" t="n">
        <f aca="false">E40*1000/E41</f>
        <v>67.2245542281061</v>
      </c>
      <c r="F42" s="153" t="n">
        <f aca="false">F40*1000/F41</f>
        <v>91.1363636363636</v>
      </c>
    </row>
    <row r="43" customFormat="false" ht="7.5" hidden="false" customHeight="true" outlineLevel="0" collapsed="false">
      <c r="A43" s="154"/>
      <c r="B43" s="155"/>
      <c r="C43" s="155"/>
      <c r="D43" s="156"/>
      <c r="E43" s="156"/>
      <c r="F43" s="156"/>
    </row>
    <row r="44" customFormat="false" ht="15" hidden="false" customHeight="false" outlineLevel="0" collapsed="false">
      <c r="A44" s="134" t="s">
        <v>250</v>
      </c>
      <c r="B44" s="135" t="n">
        <v>0</v>
      </c>
      <c r="C44" s="135" t="n">
        <v>0</v>
      </c>
      <c r="D44" s="135" t="n">
        <v>0</v>
      </c>
      <c r="E44" s="135" t="n">
        <v>2102612</v>
      </c>
      <c r="F44" s="136" t="n">
        <v>3115696</v>
      </c>
    </row>
    <row r="45" customFormat="false" ht="15" hidden="false" customHeight="false" outlineLevel="0" collapsed="false">
      <c r="A45" s="137" t="s">
        <v>251</v>
      </c>
      <c r="B45" s="139"/>
      <c r="C45" s="139"/>
      <c r="D45" s="157"/>
      <c r="E45" s="139" t="n">
        <v>2632558</v>
      </c>
      <c r="F45" s="140" t="n">
        <v>2362062</v>
      </c>
    </row>
    <row r="46" customFormat="false" ht="15" hidden="false" customHeight="false" outlineLevel="0" collapsed="false">
      <c r="A46" s="141" t="s">
        <v>252</v>
      </c>
      <c r="B46" s="143"/>
      <c r="C46" s="143"/>
      <c r="D46" s="145"/>
      <c r="E46" s="145"/>
      <c r="F46" s="144" t="n">
        <v>1676</v>
      </c>
    </row>
    <row r="47" customFormat="false" ht="15" hidden="false" customHeight="false" outlineLevel="0" collapsed="false">
      <c r="A47" s="141" t="s">
        <v>253</v>
      </c>
      <c r="B47" s="143"/>
      <c r="C47" s="143"/>
      <c r="D47" s="145"/>
      <c r="E47" s="145"/>
      <c r="F47" s="146" t="n">
        <f aca="false">F46*100/F45</f>
        <v>0.0709549537649731</v>
      </c>
    </row>
    <row r="48" customFormat="false" ht="15" hidden="false" customHeight="false" outlineLevel="0" collapsed="false">
      <c r="A48" s="147" t="s">
        <v>254</v>
      </c>
      <c r="B48" s="148" t="n">
        <v>0</v>
      </c>
      <c r="C48" s="148" t="n">
        <v>0</v>
      </c>
      <c r="D48" s="148" t="n">
        <v>0</v>
      </c>
      <c r="E48" s="148" t="n">
        <v>0</v>
      </c>
      <c r="F48" s="149" t="n">
        <v>89</v>
      </c>
    </row>
    <row r="49" customFormat="false" ht="23.25" hidden="false" customHeight="false" outlineLevel="0" collapsed="false">
      <c r="A49" s="137" t="s">
        <v>255</v>
      </c>
      <c r="B49" s="139"/>
      <c r="C49" s="139"/>
      <c r="D49" s="139"/>
      <c r="E49" s="139"/>
      <c r="F49" s="140" t="n">
        <v>1676</v>
      </c>
    </row>
    <row r="50" customFormat="false" ht="15.75" hidden="false" customHeight="false" outlineLevel="0" collapsed="false">
      <c r="A50" s="150" t="s">
        <v>231</v>
      </c>
      <c r="B50" s="151"/>
      <c r="C50" s="151"/>
      <c r="D50" s="151"/>
      <c r="E50" s="151"/>
      <c r="F50" s="153" t="n">
        <f aca="false">F48*1000/F49</f>
        <v>53.1026252983294</v>
      </c>
    </row>
    <row r="51" customFormat="false" ht="13.5" hidden="false" customHeight="true" outlineLevel="0" collapsed="false">
      <c r="A51" s="154"/>
      <c r="B51" s="155"/>
      <c r="C51" s="155"/>
      <c r="D51" s="155"/>
      <c r="E51" s="155"/>
      <c r="F51" s="156"/>
    </row>
    <row r="52" customFormat="false" ht="15" hidden="false" customHeight="false" outlineLevel="0" collapsed="false">
      <c r="A52" s="134" t="s">
        <v>256</v>
      </c>
      <c r="B52" s="135"/>
      <c r="C52" s="135"/>
      <c r="D52" s="135"/>
      <c r="E52" s="135"/>
      <c r="F52" s="136" t="n">
        <v>-2675367</v>
      </c>
    </row>
    <row r="53" customFormat="false" ht="15" hidden="false" customHeight="false" outlineLevel="0" collapsed="false">
      <c r="A53" s="137" t="s">
        <v>257</v>
      </c>
      <c r="B53" s="139" t="n">
        <v>440040</v>
      </c>
      <c r="C53" s="139" t="n">
        <v>153954</v>
      </c>
      <c r="D53" s="139" t="n">
        <v>0</v>
      </c>
      <c r="E53" s="139" t="n">
        <v>4945433</v>
      </c>
      <c r="F53" s="140" t="n">
        <v>2708767</v>
      </c>
    </row>
    <row r="54" customFormat="false" ht="15" hidden="false" customHeight="false" outlineLevel="0" collapsed="false">
      <c r="A54" s="141" t="s">
        <v>258</v>
      </c>
      <c r="B54" s="143"/>
      <c r="C54" s="143" t="n">
        <v>43470</v>
      </c>
      <c r="D54" s="143" t="n">
        <v>0</v>
      </c>
      <c r="E54" s="143"/>
      <c r="F54" s="144"/>
    </row>
    <row r="55" customFormat="false" ht="15" hidden="false" customHeight="false" outlineLevel="0" collapsed="false">
      <c r="A55" s="141" t="s">
        <v>259</v>
      </c>
      <c r="B55" s="143"/>
      <c r="C55" s="145" t="n">
        <f aca="false">C54*100/C53</f>
        <v>28.2357067695545</v>
      </c>
      <c r="D55" s="143"/>
      <c r="E55" s="143"/>
      <c r="F55" s="144"/>
    </row>
    <row r="56" customFormat="false" ht="15" hidden="false" customHeight="false" outlineLevel="0" collapsed="false">
      <c r="A56" s="147" t="s">
        <v>260</v>
      </c>
      <c r="B56" s="148" t="n">
        <v>0</v>
      </c>
      <c r="C56" s="148" t="n">
        <v>1944</v>
      </c>
      <c r="D56" s="148" t="n">
        <v>1485</v>
      </c>
      <c r="E56" s="148" t="n">
        <v>0</v>
      </c>
      <c r="F56" s="149" t="n">
        <v>0</v>
      </c>
    </row>
    <row r="57" customFormat="false" ht="15" hidden="false" customHeight="false" outlineLevel="0" collapsed="false">
      <c r="A57" s="137" t="s">
        <v>261</v>
      </c>
      <c r="B57" s="139"/>
      <c r="C57" s="139" t="n">
        <v>43470</v>
      </c>
      <c r="D57" s="139" t="n">
        <v>0</v>
      </c>
      <c r="E57" s="139"/>
      <c r="F57" s="140"/>
    </row>
    <row r="58" customFormat="false" ht="15.75" hidden="false" customHeight="false" outlineLevel="0" collapsed="false">
      <c r="A58" s="150" t="s">
        <v>231</v>
      </c>
      <c r="B58" s="151"/>
      <c r="C58" s="152" t="n">
        <f aca="false">C56*1000/C57</f>
        <v>44.7204968944099</v>
      </c>
      <c r="D58" s="151"/>
      <c r="E58" s="151"/>
      <c r="F58" s="158"/>
    </row>
    <row r="59" customFormat="false" ht="7.5" hidden="false" customHeight="true" outlineLevel="0" collapsed="false">
      <c r="A59" s="154"/>
      <c r="B59" s="155"/>
      <c r="C59" s="156"/>
      <c r="D59" s="155"/>
      <c r="E59" s="155"/>
      <c r="F59" s="155"/>
    </row>
    <row r="60" customFormat="false" ht="15" hidden="false" customHeight="false" outlineLevel="0" collapsed="false">
      <c r="A60" s="134" t="s">
        <v>262</v>
      </c>
      <c r="B60" s="135"/>
      <c r="C60" s="135"/>
      <c r="D60" s="135" t="n">
        <v>-1184742</v>
      </c>
      <c r="E60" s="135" t="n">
        <v>-2897572</v>
      </c>
      <c r="F60" s="136"/>
    </row>
    <row r="61" customFormat="false" ht="15" hidden="false" customHeight="false" outlineLevel="0" collapsed="false">
      <c r="A61" s="137" t="s">
        <v>263</v>
      </c>
      <c r="B61" s="139" t="n">
        <v>688056</v>
      </c>
      <c r="C61" s="139" t="n">
        <v>1054000</v>
      </c>
      <c r="D61" s="139" t="n">
        <v>1453673</v>
      </c>
      <c r="E61" s="139" t="n">
        <v>1320780</v>
      </c>
      <c r="F61" s="140" t="n">
        <v>2931052</v>
      </c>
    </row>
    <row r="62" customFormat="false" ht="15" hidden="false" customHeight="false" outlineLevel="0" collapsed="false">
      <c r="A62" s="141" t="s">
        <v>264</v>
      </c>
      <c r="B62" s="143" t="n">
        <v>221938</v>
      </c>
      <c r="C62" s="143" t="n">
        <v>434000</v>
      </c>
      <c r="D62" s="143" t="n">
        <v>306081</v>
      </c>
      <c r="E62" s="143" t="n">
        <v>412762</v>
      </c>
      <c r="F62" s="144" t="n">
        <v>470753</v>
      </c>
    </row>
    <row r="63" customFormat="false" ht="15" hidden="false" customHeight="false" outlineLevel="0" collapsed="false">
      <c r="A63" s="141" t="s">
        <v>265</v>
      </c>
      <c r="B63" s="145" t="n">
        <f aca="false">B62*100/B61</f>
        <v>32.2558047600777</v>
      </c>
      <c r="C63" s="145" t="n">
        <f aca="false">C62*100/C61</f>
        <v>41.1764705882353</v>
      </c>
      <c r="D63" s="145" t="n">
        <f aca="false">D62*100/D61</f>
        <v>21.0556982209892</v>
      </c>
      <c r="E63" s="145" t="n">
        <f aca="false">E62*100/E61</f>
        <v>31.2513817592635</v>
      </c>
      <c r="F63" s="146" t="n">
        <f aca="false">F62*100/F61</f>
        <v>16.0608887184533</v>
      </c>
    </row>
    <row r="64" customFormat="false" ht="15" hidden="false" customHeight="false" outlineLevel="0" collapsed="false">
      <c r="A64" s="147" t="s">
        <v>266</v>
      </c>
      <c r="B64" s="148" t="n">
        <v>16960</v>
      </c>
      <c r="C64" s="148" t="n">
        <v>21239</v>
      </c>
      <c r="D64" s="148" t="n">
        <v>18959</v>
      </c>
      <c r="E64" s="148" t="n">
        <v>30818</v>
      </c>
      <c r="F64" s="149"/>
    </row>
    <row r="65" customFormat="false" ht="15" hidden="false" customHeight="false" outlineLevel="0" collapsed="false">
      <c r="A65" s="137" t="s">
        <v>267</v>
      </c>
      <c r="B65" s="139" t="n">
        <v>434000</v>
      </c>
      <c r="C65" s="139" t="n">
        <v>306081</v>
      </c>
      <c r="D65" s="139" t="n">
        <v>412762</v>
      </c>
      <c r="E65" s="139" t="n">
        <v>470753</v>
      </c>
      <c r="F65" s="140"/>
    </row>
    <row r="66" s="123" customFormat="true" ht="15.75" hidden="false" customHeight="false" outlineLevel="0" collapsed="false">
      <c r="A66" s="150" t="s">
        <v>231</v>
      </c>
      <c r="B66" s="152" t="n">
        <f aca="false">B64*1000/B65</f>
        <v>39.0783410138249</v>
      </c>
      <c r="C66" s="152" t="n">
        <f aca="false">C64*1000/C65</f>
        <v>69.390128756767</v>
      </c>
      <c r="D66" s="152" t="n">
        <f aca="false">D64*1000/D65</f>
        <v>45.9320383174808</v>
      </c>
      <c r="E66" s="152" t="n">
        <f aca="false">E64*1000/E65</f>
        <v>65.4653289517008</v>
      </c>
      <c r="F66" s="158"/>
    </row>
    <row r="67" s="123" customFormat="true" ht="7.5" hidden="false" customHeight="true" outlineLevel="0" collapsed="false">
      <c r="A67" s="154"/>
      <c r="B67" s="156"/>
      <c r="C67" s="156"/>
      <c r="D67" s="156"/>
      <c r="E67" s="156"/>
      <c r="F67" s="155"/>
    </row>
    <row r="68" s="123" customFormat="true" ht="15" hidden="false" customHeight="false" outlineLevel="0" collapsed="false">
      <c r="A68" s="134" t="s">
        <v>268</v>
      </c>
      <c r="B68" s="135" t="n">
        <v>614930</v>
      </c>
      <c r="C68" s="135" t="n">
        <v>0</v>
      </c>
      <c r="D68" s="135" t="n">
        <v>0</v>
      </c>
      <c r="E68" s="135" t="n">
        <v>4640919</v>
      </c>
      <c r="F68" s="136" t="n">
        <v>1177426</v>
      </c>
    </row>
    <row r="69" customFormat="false" ht="15" hidden="false" customHeight="false" outlineLevel="0" collapsed="false">
      <c r="A69" s="159" t="s">
        <v>269</v>
      </c>
      <c r="B69" s="139" t="n">
        <v>459263</v>
      </c>
      <c r="C69" s="139" t="n">
        <v>0</v>
      </c>
      <c r="D69" s="139" t="n">
        <v>0</v>
      </c>
      <c r="E69" s="139" t="n">
        <v>428281</v>
      </c>
      <c r="F69" s="140" t="n">
        <v>291211</v>
      </c>
    </row>
    <row r="70" customFormat="false" ht="15.75" hidden="false" customHeight="false" outlineLevel="0" collapsed="false">
      <c r="A70" s="160" t="s">
        <v>270</v>
      </c>
      <c r="B70" s="161"/>
      <c r="C70" s="161"/>
      <c r="D70" s="161"/>
      <c r="E70" s="161"/>
      <c r="F70" s="162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/&amp;F, 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30" hidden="false" customHeight="true" outlineLevel="0" collapsed="false">
      <c r="A1" s="18" t="s">
        <v>42</v>
      </c>
      <c r="B1" s="18"/>
      <c r="C1" s="18"/>
      <c r="D1" s="18"/>
      <c r="E1" s="18"/>
    </row>
    <row r="2" customFormat="false" ht="15.75" hidden="false" customHeight="true" outlineLevel="0" collapsed="false">
      <c r="A2" s="19" t="s">
        <v>43</v>
      </c>
      <c r="B2" s="19"/>
      <c r="C2" s="19"/>
      <c r="D2" s="19"/>
      <c r="E2" s="19"/>
    </row>
    <row r="3" customFormat="false" ht="15" hidden="false" customHeight="true" outlineLevel="0" collapsed="false">
      <c r="A3" s="26" t="s">
        <v>44</v>
      </c>
      <c r="B3" s="26"/>
      <c r="C3" s="26"/>
      <c r="D3" s="26"/>
      <c r="E3" s="26"/>
    </row>
    <row r="4" customFormat="false" ht="15.75" hidden="false" customHeight="true" outlineLevel="0" collapsed="false">
      <c r="A4" s="27" t="s">
        <v>2</v>
      </c>
      <c r="B4" s="27"/>
      <c r="C4" s="27"/>
      <c r="D4" s="27"/>
      <c r="E4" s="27"/>
    </row>
    <row r="5" customFormat="false" ht="36" hidden="false" customHeight="false" outlineLevel="0" collapsed="false">
      <c r="A5" s="28" t="s">
        <v>27</v>
      </c>
      <c r="B5" s="29" t="s">
        <v>28</v>
      </c>
      <c r="C5" s="29" t="s">
        <v>29</v>
      </c>
      <c r="D5" s="29" t="s">
        <v>30</v>
      </c>
      <c r="E5" s="30" t="s">
        <v>31</v>
      </c>
    </row>
    <row r="6" customFormat="false" ht="15" hidden="false" customHeight="false" outlineLevel="0" collapsed="false">
      <c r="A6" s="22" t="s">
        <v>33</v>
      </c>
      <c r="B6" s="23" t="n">
        <v>28057</v>
      </c>
      <c r="C6" s="23" t="n">
        <v>7609</v>
      </c>
      <c r="D6" s="23" t="n">
        <v>38177</v>
      </c>
      <c r="E6" s="23" t="n">
        <v>245693</v>
      </c>
    </row>
    <row r="7" customFormat="false" ht="15" hidden="false" customHeight="false" outlineLevel="0" collapsed="false">
      <c r="A7" s="22" t="s">
        <v>40</v>
      </c>
      <c r="B7" s="23" t="n">
        <v>26036</v>
      </c>
      <c r="C7" s="23" t="n">
        <v>870</v>
      </c>
      <c r="D7" s="23" t="n">
        <v>5701</v>
      </c>
      <c r="E7" s="23" t="n">
        <v>164689</v>
      </c>
    </row>
    <row r="8" customFormat="false" ht="15" hidden="false" customHeight="false" outlineLevel="0" collapsed="false">
      <c r="A8" s="22" t="s">
        <v>21</v>
      </c>
      <c r="B8" s="23" t="n">
        <v>0</v>
      </c>
      <c r="C8" s="23" t="n">
        <v>0</v>
      </c>
      <c r="D8" s="23" t="n">
        <v>0</v>
      </c>
      <c r="E8" s="23" t="n">
        <v>35903</v>
      </c>
    </row>
    <row r="9" customFormat="false" ht="15" hidden="false" customHeight="false" outlineLevel="0" collapsed="false">
      <c r="A9" s="22" t="s">
        <v>11</v>
      </c>
      <c r="B9" s="23" t="n">
        <v>0</v>
      </c>
      <c r="C9" s="23" t="n">
        <v>0</v>
      </c>
      <c r="D9" s="23" t="n">
        <v>0</v>
      </c>
      <c r="E9" s="23" t="n">
        <v>18377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9077</v>
      </c>
    </row>
    <row r="11" customFormat="false" ht="15" hidden="false" customHeight="false" outlineLevel="0" collapsed="false">
      <c r="A11" s="22" t="s">
        <v>38</v>
      </c>
      <c r="B11" s="23" t="n">
        <v>0</v>
      </c>
      <c r="C11" s="23" t="n">
        <v>703</v>
      </c>
      <c r="D11" s="23" t="n">
        <v>8823</v>
      </c>
      <c r="E11" s="23" t="n">
        <v>6160</v>
      </c>
    </row>
    <row r="12" customFormat="false" ht="15" hidden="false" customHeight="false" outlineLevel="0" collapsed="false">
      <c r="A12" s="22" t="s">
        <v>16</v>
      </c>
      <c r="B12" s="23" t="n">
        <v>0</v>
      </c>
      <c r="C12" s="23" t="n">
        <v>0</v>
      </c>
      <c r="D12" s="23" t="n">
        <v>2536</v>
      </c>
      <c r="E12" s="23" t="n">
        <v>3133</v>
      </c>
    </row>
    <row r="13" customFormat="false" ht="15" hidden="false" customHeight="false" outlineLevel="0" collapsed="false">
      <c r="A13" s="22" t="s">
        <v>36</v>
      </c>
      <c r="B13" s="23" t="n">
        <v>0</v>
      </c>
      <c r="C13" s="23" t="n">
        <v>184</v>
      </c>
      <c r="D13" s="23" t="n">
        <v>8209</v>
      </c>
      <c r="E13" s="23" t="n">
        <v>3126</v>
      </c>
    </row>
    <row r="14" customFormat="false" ht="15" hidden="false" customHeight="false" outlineLevel="0" collapsed="false">
      <c r="A14" s="22" t="s">
        <v>13</v>
      </c>
      <c r="B14" s="23" t="n">
        <v>0</v>
      </c>
      <c r="C14" s="23" t="n">
        <v>0</v>
      </c>
      <c r="D14" s="23" t="n">
        <v>0</v>
      </c>
      <c r="E14" s="23" t="n">
        <v>3091</v>
      </c>
    </row>
    <row r="15" customFormat="false" ht="15" hidden="false" customHeight="false" outlineLevel="0" collapsed="false">
      <c r="A15" s="22" t="s">
        <v>45</v>
      </c>
      <c r="B15" s="23" t="n">
        <v>2021</v>
      </c>
      <c r="C15" s="23" t="n">
        <v>0</v>
      </c>
      <c r="D15" s="23" t="n">
        <v>0</v>
      </c>
      <c r="E15" s="23" t="n">
        <v>1066</v>
      </c>
    </row>
    <row r="16" customFormat="false" ht="15" hidden="false" customHeight="false" outlineLevel="0" collapsed="false">
      <c r="A16" s="22" t="s">
        <v>46</v>
      </c>
      <c r="B16" s="23" t="n">
        <v>0</v>
      </c>
      <c r="C16" s="23" t="n">
        <v>0</v>
      </c>
      <c r="D16" s="23" t="n">
        <v>0</v>
      </c>
      <c r="E16" s="23" t="n">
        <v>587</v>
      </c>
    </row>
    <row r="17" customFormat="false" ht="15" hidden="false" customHeight="false" outlineLevel="0" collapsed="false">
      <c r="A17" s="22" t="s">
        <v>47</v>
      </c>
      <c r="B17" s="23" t="n">
        <v>0</v>
      </c>
      <c r="C17" s="23" t="n">
        <v>0</v>
      </c>
      <c r="D17" s="23" t="n">
        <v>0</v>
      </c>
      <c r="E17" s="23" t="n">
        <v>484</v>
      </c>
    </row>
    <row r="18" customFormat="false" ht="15" hidden="false" customHeight="false" outlineLevel="0" collapsed="false">
      <c r="A18" s="22" t="s">
        <v>12</v>
      </c>
      <c r="B18" s="23" t="n">
        <v>0</v>
      </c>
      <c r="C18" s="23" t="n">
        <v>3986</v>
      </c>
      <c r="D18" s="23" t="n">
        <v>11414</v>
      </c>
      <c r="E18" s="23" t="n">
        <v>0</v>
      </c>
    </row>
    <row r="19" customFormat="false" ht="15" hidden="false" customHeight="false" outlineLevel="0" collapsed="false">
      <c r="A19" s="22" t="s">
        <v>48</v>
      </c>
      <c r="B19" s="23" t="n">
        <v>0</v>
      </c>
      <c r="C19" s="23" t="n">
        <v>0</v>
      </c>
      <c r="D19" s="23" t="n">
        <v>90</v>
      </c>
      <c r="E19" s="23" t="n">
        <v>0</v>
      </c>
    </row>
    <row r="20" customFormat="false" ht="15" hidden="false" customHeight="false" outlineLevel="0" collapsed="false">
      <c r="A20" s="24" t="s">
        <v>34</v>
      </c>
      <c r="B20" s="25" t="n">
        <v>0</v>
      </c>
      <c r="C20" s="25" t="n">
        <v>1866</v>
      </c>
      <c r="D20" s="25" t="n">
        <v>1403</v>
      </c>
      <c r="E20" s="25" t="n">
        <v>0</v>
      </c>
    </row>
  </sheetData>
  <mergeCells count="4">
    <mergeCell ref="A1:E1"/>
    <mergeCell ref="A2:E2"/>
    <mergeCell ref="A3:E3"/>
    <mergeCell ref="A4:E4"/>
  </mergeCells>
  <hyperlinks>
    <hyperlink ref="A3" r:id="rId1" display="Sources : ITC calculations based on Ministry of Economy, Trade and Energy of Albania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31.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true" outlineLevel="0" collapsed="false">
      <c r="A3" s="20" t="s">
        <v>26</v>
      </c>
      <c r="B3" s="20"/>
      <c r="C3" s="20"/>
      <c r="D3" s="20"/>
      <c r="E3" s="20"/>
      <c r="F3" s="20"/>
    </row>
    <row r="4" customFormat="false" ht="36" hidden="false" customHeight="false" outlineLevel="0" collapsed="false">
      <c r="A4" s="21" t="s">
        <v>27</v>
      </c>
      <c r="B4" s="21" t="s">
        <v>50</v>
      </c>
      <c r="C4" s="21" t="s">
        <v>28</v>
      </c>
      <c r="D4" s="21" t="s">
        <v>29</v>
      </c>
      <c r="E4" s="21" t="s">
        <v>30</v>
      </c>
      <c r="F4" s="21" t="s">
        <v>31</v>
      </c>
    </row>
    <row r="5" customFormat="false" ht="15" hidden="false" customHeight="false" outlineLevel="0" collapsed="false">
      <c r="A5" s="22" t="s">
        <v>33</v>
      </c>
      <c r="B5" s="23" t="n">
        <v>22592</v>
      </c>
      <c r="C5" s="23" t="n">
        <v>38897</v>
      </c>
      <c r="D5" s="23" t="n">
        <v>70039</v>
      </c>
      <c r="E5" s="23" t="n">
        <v>62516</v>
      </c>
      <c r="F5" s="23" t="n">
        <v>252998</v>
      </c>
    </row>
    <row r="6" customFormat="false" ht="15" hidden="false" customHeight="false" outlineLevel="0" collapsed="false">
      <c r="A6" s="22" t="s">
        <v>40</v>
      </c>
      <c r="B6" s="23" t="n">
        <v>1364</v>
      </c>
      <c r="C6" s="23" t="n">
        <v>7899</v>
      </c>
      <c r="D6" s="23" t="n">
        <v>32332</v>
      </c>
      <c r="E6" s="23" t="n">
        <v>30104</v>
      </c>
      <c r="F6" s="23" t="n">
        <v>76365</v>
      </c>
    </row>
    <row r="7" customFormat="false" ht="15" hidden="false" customHeight="false" outlineLevel="0" collapsed="false">
      <c r="A7" s="22" t="s">
        <v>11</v>
      </c>
      <c r="B7" s="23" t="n">
        <v>0</v>
      </c>
      <c r="C7" s="23" t="n">
        <v>0</v>
      </c>
      <c r="D7" s="23" t="n">
        <v>0</v>
      </c>
      <c r="E7" s="23" t="n">
        <v>6296</v>
      </c>
      <c r="F7" s="23" t="n">
        <v>47083</v>
      </c>
    </row>
    <row r="8" customFormat="false" ht="15" hidden="false" customHeight="false" outlineLevel="0" collapsed="false">
      <c r="A8" s="22" t="s">
        <v>36</v>
      </c>
      <c r="B8" s="23" t="n">
        <v>0</v>
      </c>
      <c r="C8" s="23" t="n">
        <v>0</v>
      </c>
      <c r="D8" s="23" t="n">
        <v>2244</v>
      </c>
      <c r="E8" s="23" t="n">
        <v>3430</v>
      </c>
      <c r="F8" s="23" t="n">
        <v>31455</v>
      </c>
    </row>
    <row r="9" customFormat="false" ht="15" hidden="false" customHeight="false" outlineLevel="0" collapsed="false">
      <c r="A9" s="24" t="s">
        <v>34</v>
      </c>
      <c r="B9" s="25" t="n">
        <v>7569</v>
      </c>
      <c r="C9" s="25" t="n">
        <v>16960</v>
      </c>
      <c r="D9" s="25" t="n">
        <v>21239</v>
      </c>
      <c r="E9" s="25" t="n">
        <v>18959</v>
      </c>
      <c r="F9" s="25" t="n">
        <v>30818</v>
      </c>
    </row>
    <row r="10" customFormat="false" ht="15" hidden="false" customHeight="false" outlineLevel="0" collapsed="false">
      <c r="A10" s="22" t="s">
        <v>1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30544</v>
      </c>
    </row>
    <row r="11" customFormat="false" ht="15" hidden="false" customHeight="false" outlineLevel="0" collapsed="false">
      <c r="A11" s="22" t="s">
        <v>3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20382</v>
      </c>
    </row>
    <row r="12" customFormat="false" ht="15" hidden="false" customHeight="false" outlineLevel="0" collapsed="false">
      <c r="A12" s="22" t="s">
        <v>4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8175</v>
      </c>
    </row>
    <row r="13" customFormat="false" ht="15" hidden="false" customHeight="false" outlineLevel="0" collapsed="false">
      <c r="A13" s="22" t="s">
        <v>51</v>
      </c>
      <c r="B13" s="23" t="n">
        <v>3298</v>
      </c>
      <c r="C13" s="23" t="n">
        <v>10361</v>
      </c>
      <c r="D13" s="23" t="n">
        <v>0</v>
      </c>
      <c r="E13" s="23" t="n">
        <v>0</v>
      </c>
      <c r="F13" s="23" t="n">
        <v>6455</v>
      </c>
    </row>
    <row r="14" customFormat="false" ht="15" hidden="false" customHeight="false" outlineLevel="0" collapsed="false">
      <c r="A14" s="22" t="s">
        <v>1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1358</v>
      </c>
    </row>
    <row r="15" customFormat="false" ht="15" hidden="false" customHeight="false" outlineLevel="0" collapsed="false">
      <c r="A15" s="22" t="s">
        <v>5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364</v>
      </c>
    </row>
    <row r="16" customFormat="false" ht="24" hidden="false" customHeight="false" outlineLevel="0" collapsed="false">
      <c r="A16" s="22" t="s">
        <v>21</v>
      </c>
      <c r="B16" s="23" t="n">
        <v>10360</v>
      </c>
      <c r="C16" s="23" t="n">
        <v>3678</v>
      </c>
      <c r="D16" s="23" t="n">
        <v>13394</v>
      </c>
      <c r="E16" s="23" t="n">
        <v>0</v>
      </c>
      <c r="F16" s="23" t="n">
        <v>0</v>
      </c>
    </row>
    <row r="17" customFormat="false" ht="15" hidden="false" customHeight="false" outlineLevel="0" collapsed="false">
      <c r="A17" s="22" t="s">
        <v>47</v>
      </c>
      <c r="B17" s="23" t="n">
        <v>0</v>
      </c>
      <c r="C17" s="23" t="n">
        <v>0</v>
      </c>
      <c r="D17" s="23" t="n">
        <v>831</v>
      </c>
      <c r="E17" s="23" t="n">
        <v>3727</v>
      </c>
      <c r="F17" s="23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true" outlineLevel="0" collapsed="false">
      <c r="A1" s="18" t="s">
        <v>53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9" t="s">
        <v>1</v>
      </c>
      <c r="B2" s="19"/>
      <c r="C2" s="19"/>
      <c r="D2" s="19"/>
    </row>
    <row r="3" customFormat="false" ht="15.75" hidden="false" customHeight="true" outlineLevel="0" collapsed="false">
      <c r="A3" s="20" t="s">
        <v>26</v>
      </c>
      <c r="B3" s="20"/>
      <c r="C3" s="20"/>
      <c r="D3" s="20"/>
    </row>
    <row r="4" customFormat="false" ht="36" hidden="false" customHeight="false" outlineLevel="0" collapsed="false">
      <c r="A4" s="21" t="s">
        <v>27</v>
      </c>
      <c r="B4" s="21" t="s">
        <v>28</v>
      </c>
      <c r="C4" s="21" t="s">
        <v>29</v>
      </c>
      <c r="D4" s="21" t="s">
        <v>30</v>
      </c>
      <c r="E4" s="21" t="s">
        <v>31</v>
      </c>
      <c r="F4" s="21" t="s">
        <v>32</v>
      </c>
    </row>
    <row r="5" customFormat="false" ht="15" hidden="false" customHeight="false" outlineLevel="0" collapsed="false">
      <c r="A5" s="22" t="s">
        <v>33</v>
      </c>
      <c r="B5" s="23" t="n">
        <v>93613</v>
      </c>
      <c r="C5" s="23" t="n">
        <v>89547</v>
      </c>
      <c r="D5" s="23" t="n">
        <v>45023</v>
      </c>
      <c r="E5" s="23" t="n">
        <v>85927</v>
      </c>
      <c r="F5" s="23" t="n">
        <v>64905</v>
      </c>
    </row>
    <row r="6" customFormat="false" ht="15" hidden="false" customHeight="false" outlineLevel="0" collapsed="false">
      <c r="A6" s="22" t="s">
        <v>54</v>
      </c>
      <c r="B6" s="23" t="n">
        <v>14560</v>
      </c>
      <c r="C6" s="23" t="n">
        <v>519</v>
      </c>
      <c r="D6" s="23" t="n">
        <v>0</v>
      </c>
      <c r="E6" s="23" t="n">
        <v>20632</v>
      </c>
      <c r="F6" s="23" t="n">
        <v>54086</v>
      </c>
    </row>
    <row r="7" customFormat="false" ht="15" hidden="false" customHeight="false" outlineLevel="0" collapsed="false">
      <c r="A7" s="22" t="s">
        <v>17</v>
      </c>
      <c r="B7" s="23" t="n">
        <v>2761</v>
      </c>
      <c r="C7" s="23" t="n">
        <v>2796</v>
      </c>
      <c r="D7" s="23" t="n">
        <v>4313</v>
      </c>
      <c r="E7" s="23" t="n">
        <v>22635</v>
      </c>
      <c r="F7" s="23" t="n">
        <v>5215</v>
      </c>
    </row>
    <row r="8" customFormat="false" ht="15" hidden="false" customHeight="false" outlineLevel="0" collapsed="false">
      <c r="A8" s="24" t="s">
        <v>34</v>
      </c>
      <c r="B8" s="25" t="n">
        <v>67124</v>
      </c>
      <c r="C8" s="25" t="n">
        <v>75907</v>
      </c>
      <c r="D8" s="25" t="n">
        <v>37038</v>
      </c>
      <c r="E8" s="25" t="n">
        <v>4956</v>
      </c>
      <c r="F8" s="25" t="n">
        <v>3036</v>
      </c>
    </row>
    <row r="9" customFormat="false" ht="15" hidden="false" customHeight="false" outlineLevel="0" collapsed="false">
      <c r="A9" s="22" t="s">
        <v>11</v>
      </c>
      <c r="B9" s="23" t="n">
        <v>0</v>
      </c>
      <c r="C9" s="23" t="n">
        <v>0</v>
      </c>
      <c r="D9" s="23" t="n">
        <v>1636</v>
      </c>
      <c r="E9" s="23" t="n">
        <v>294</v>
      </c>
      <c r="F9" s="23" t="n">
        <v>896</v>
      </c>
    </row>
    <row r="10" customFormat="false" ht="15" hidden="false" customHeight="false" outlineLevel="0" collapsed="false">
      <c r="A10" s="22" t="s">
        <v>55</v>
      </c>
      <c r="B10" s="23" t="n">
        <v>4</v>
      </c>
      <c r="C10" s="23" t="n">
        <v>1268</v>
      </c>
      <c r="D10" s="23" t="n">
        <v>1657</v>
      </c>
      <c r="E10" s="23" t="n">
        <v>23026</v>
      </c>
      <c r="F10" s="23" t="n">
        <v>885</v>
      </c>
    </row>
    <row r="11" customFormat="false" ht="15" hidden="false" customHeight="false" outlineLevel="0" collapsed="false">
      <c r="A11" s="22" t="s">
        <v>46</v>
      </c>
      <c r="B11" s="23" t="n">
        <v>0</v>
      </c>
      <c r="C11" s="23" t="n">
        <v>0</v>
      </c>
      <c r="D11" s="23" t="n">
        <v>0</v>
      </c>
      <c r="E11" s="23" t="n">
        <v>4743</v>
      </c>
      <c r="F11" s="23" t="n">
        <v>502</v>
      </c>
    </row>
    <row r="12" customFormat="false" ht="15" hidden="false" customHeight="false" outlineLevel="0" collapsed="false">
      <c r="A12" s="22" t="s">
        <v>38</v>
      </c>
      <c r="B12" s="23" t="n">
        <v>0</v>
      </c>
      <c r="C12" s="23" t="n">
        <v>0</v>
      </c>
      <c r="D12" s="23" t="n">
        <v>0</v>
      </c>
      <c r="E12" s="23" t="n">
        <v>1395</v>
      </c>
      <c r="F12" s="23" t="n">
        <v>165</v>
      </c>
    </row>
    <row r="13" customFormat="false" ht="15" hidden="false" customHeight="false" outlineLevel="0" collapsed="false">
      <c r="A13" s="22" t="s">
        <v>40</v>
      </c>
      <c r="B13" s="23" t="n">
        <v>0</v>
      </c>
      <c r="C13" s="23" t="n">
        <v>0</v>
      </c>
      <c r="D13" s="23" t="n">
        <v>379</v>
      </c>
      <c r="E13" s="23" t="n">
        <v>8023</v>
      </c>
      <c r="F13" s="23" t="n">
        <v>85</v>
      </c>
    </row>
    <row r="14" customFormat="false" ht="15" hidden="false" customHeight="false" outlineLevel="0" collapsed="false">
      <c r="A14" s="22" t="s">
        <v>3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35</v>
      </c>
    </row>
    <row r="15" customFormat="false" ht="15" hidden="false" customHeight="false" outlineLevel="0" collapsed="false">
      <c r="A15" s="22" t="s">
        <v>21</v>
      </c>
      <c r="B15" s="23" t="n">
        <v>9163</v>
      </c>
      <c r="C15" s="23" t="n">
        <v>9058</v>
      </c>
      <c r="D15" s="23" t="n">
        <v>0</v>
      </c>
      <c r="E15" s="23" t="n">
        <v>0</v>
      </c>
      <c r="F15" s="23" t="n">
        <v>0</v>
      </c>
    </row>
    <row r="16" customFormat="false" ht="15" hidden="false" customHeight="false" outlineLevel="0" collapsed="false">
      <c r="A16" s="22" t="s">
        <v>1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</row>
    <row r="17" customFormat="false" ht="15" hidden="false" customHeight="false" outlineLevel="0" collapsed="false">
      <c r="A17" s="22" t="s">
        <v>16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</row>
    <row r="18" customFormat="false" ht="15" hidden="false" customHeight="false" outlineLevel="0" collapsed="false">
      <c r="A18" s="22" t="s">
        <v>1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</row>
    <row r="19" customFormat="false" ht="15" hidden="false" customHeight="false" outlineLevel="0" collapsed="false">
      <c r="A19" s="22" t="s">
        <v>13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</row>
    <row r="20" customFormat="false" ht="15" hidden="false" customHeight="false" outlineLevel="0" collapsed="false">
      <c r="A20" s="22" t="s">
        <v>2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</row>
    <row r="21" customFormat="false" ht="15" hidden="false" customHeight="false" outlineLevel="0" collapsed="false">
      <c r="A21" s="22" t="s">
        <v>51</v>
      </c>
      <c r="B21" s="23" t="n">
        <v>0</v>
      </c>
      <c r="C21" s="23" t="n">
        <v>0</v>
      </c>
      <c r="D21" s="23" t="n">
        <v>0</v>
      </c>
      <c r="E21" s="23" t="n">
        <v>222</v>
      </c>
      <c r="F21" s="23" t="n">
        <v>0</v>
      </c>
    </row>
  </sheetData>
  <mergeCells count="3">
    <mergeCell ref="A1:F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30" hidden="false" customHeight="true" outlineLevel="0" collapsed="false">
      <c r="A1" s="18" t="s">
        <v>56</v>
      </c>
      <c r="B1" s="18"/>
      <c r="C1" s="18"/>
      <c r="D1" s="18"/>
      <c r="E1" s="18"/>
    </row>
    <row r="2" customFormat="false" ht="15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5.75" hidden="false" customHeight="true" outlineLevel="0" collapsed="false">
      <c r="A3" s="20" t="s">
        <v>26</v>
      </c>
      <c r="B3" s="20"/>
      <c r="C3" s="20"/>
      <c r="D3" s="20"/>
      <c r="E3" s="20"/>
    </row>
    <row r="4" customFormat="false" ht="36" hidden="false" customHeight="false" outlineLevel="0" collapsed="false">
      <c r="A4" s="21" t="s">
        <v>27</v>
      </c>
      <c r="B4" s="21" t="s">
        <v>29</v>
      </c>
      <c r="C4" s="21" t="s">
        <v>30</v>
      </c>
      <c r="D4" s="21" t="s">
        <v>31</v>
      </c>
      <c r="E4" s="21" t="s">
        <v>32</v>
      </c>
    </row>
    <row r="5" customFormat="false" ht="15" hidden="false" customHeight="false" outlineLevel="0" collapsed="false">
      <c r="A5" s="22" t="s">
        <v>33</v>
      </c>
      <c r="B5" s="23" t="n">
        <v>9243</v>
      </c>
      <c r="C5" s="23" t="n">
        <v>69845</v>
      </c>
      <c r="D5" s="23" t="n">
        <v>171488</v>
      </c>
      <c r="E5" s="23" t="n">
        <v>202004</v>
      </c>
    </row>
    <row r="6" customFormat="false" ht="15" hidden="false" customHeight="false" outlineLevel="0" collapsed="false">
      <c r="A6" s="22" t="s">
        <v>57</v>
      </c>
      <c r="B6" s="23" t="n">
        <v>0</v>
      </c>
      <c r="C6" s="23" t="n">
        <v>43023</v>
      </c>
      <c r="D6" s="23" t="n">
        <v>11832</v>
      </c>
      <c r="E6" s="23" t="n">
        <v>58485</v>
      </c>
    </row>
    <row r="7" customFormat="false" ht="15" hidden="false" customHeight="false" outlineLevel="0" collapsed="false">
      <c r="A7" s="22" t="s">
        <v>12</v>
      </c>
      <c r="B7" s="23" t="n">
        <v>3315</v>
      </c>
      <c r="C7" s="23" t="n">
        <v>24571</v>
      </c>
      <c r="D7" s="23" t="n">
        <v>50572</v>
      </c>
      <c r="E7" s="23" t="n">
        <v>58384</v>
      </c>
    </row>
    <row r="8" customFormat="false" ht="15" hidden="false" customHeight="false" outlineLevel="0" collapsed="false">
      <c r="A8" s="22" t="s">
        <v>17</v>
      </c>
      <c r="B8" s="23" t="n">
        <v>1557</v>
      </c>
      <c r="C8" s="23" t="n">
        <v>0</v>
      </c>
      <c r="D8" s="23" t="n">
        <v>51242</v>
      </c>
      <c r="E8" s="23" t="n">
        <v>47051</v>
      </c>
    </row>
    <row r="9" customFormat="false" ht="15" hidden="false" customHeight="false" outlineLevel="0" collapsed="false">
      <c r="A9" s="24" t="s">
        <v>34</v>
      </c>
      <c r="B9" s="25" t="n">
        <v>3810</v>
      </c>
      <c r="C9" s="25" t="n">
        <v>2245</v>
      </c>
      <c r="D9" s="25" t="n">
        <v>8381</v>
      </c>
      <c r="E9" s="25" t="n">
        <v>16336</v>
      </c>
    </row>
    <row r="10" customFormat="false" ht="15" hidden="false" customHeight="false" outlineLevel="0" collapsed="false">
      <c r="A10" s="22" t="s">
        <v>14</v>
      </c>
      <c r="B10" s="23" t="n">
        <v>279</v>
      </c>
      <c r="C10" s="23" t="n">
        <v>6</v>
      </c>
      <c r="D10" s="23" t="n">
        <v>15880</v>
      </c>
      <c r="E10" s="23" t="n">
        <v>8663</v>
      </c>
    </row>
    <row r="11" customFormat="false" ht="15" hidden="false" customHeight="false" outlineLevel="0" collapsed="false">
      <c r="A11" s="22" t="s">
        <v>40</v>
      </c>
      <c r="B11" s="23" t="n">
        <v>0</v>
      </c>
      <c r="C11" s="23" t="n">
        <v>0</v>
      </c>
      <c r="D11" s="23" t="n">
        <v>21593</v>
      </c>
      <c r="E11" s="23" t="n">
        <v>7862</v>
      </c>
    </row>
    <row r="12" customFormat="false" ht="15" hidden="false" customHeight="false" outlineLevel="0" collapsed="false">
      <c r="A12" s="22" t="s">
        <v>45</v>
      </c>
      <c r="B12" s="23" t="n">
        <v>283</v>
      </c>
      <c r="C12" s="23" t="n">
        <v>0</v>
      </c>
      <c r="D12" s="23" t="n">
        <v>5112</v>
      </c>
      <c r="E12" s="23" t="n">
        <v>2295</v>
      </c>
    </row>
    <row r="13" customFormat="false" ht="15" hidden="false" customHeight="false" outlineLevel="0" collapsed="false">
      <c r="A13" s="22" t="s">
        <v>36</v>
      </c>
      <c r="B13" s="23" t="n">
        <v>0</v>
      </c>
      <c r="C13" s="23" t="n">
        <v>0</v>
      </c>
      <c r="D13" s="23" t="n">
        <v>2312</v>
      </c>
      <c r="E13" s="23" t="n">
        <v>1781</v>
      </c>
    </row>
    <row r="14" customFormat="false" ht="15" hidden="false" customHeight="false" outlineLevel="0" collapsed="false">
      <c r="A14" s="22" t="s">
        <v>47</v>
      </c>
      <c r="B14" s="23" t="n">
        <v>0</v>
      </c>
      <c r="C14" s="23" t="n">
        <v>0</v>
      </c>
      <c r="D14" s="23" t="n">
        <v>1181</v>
      </c>
      <c r="E14" s="23" t="n">
        <v>580</v>
      </c>
    </row>
    <row r="15" customFormat="false" ht="15" hidden="false" customHeight="false" outlineLevel="0" collapsed="false">
      <c r="A15" s="22" t="s">
        <v>46</v>
      </c>
      <c r="B15" s="23" t="n">
        <v>0</v>
      </c>
      <c r="C15" s="23" t="n">
        <v>0</v>
      </c>
      <c r="D15" s="23" t="n">
        <v>3117</v>
      </c>
      <c r="E15" s="23" t="n">
        <v>224</v>
      </c>
    </row>
    <row r="16" customFormat="false" ht="15" hidden="false" customHeight="false" outlineLevel="0" collapsed="false">
      <c r="A16" s="22" t="s">
        <v>10</v>
      </c>
      <c r="B16" s="23" t="n">
        <v>0</v>
      </c>
      <c r="C16" s="23" t="n">
        <v>0</v>
      </c>
      <c r="D16" s="23" t="n">
        <v>0</v>
      </c>
      <c r="E16" s="23" t="n">
        <v>190</v>
      </c>
    </row>
    <row r="17" customFormat="false" ht="15" hidden="false" customHeight="fals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3" t="n">
        <v>153</v>
      </c>
    </row>
    <row r="18" customFormat="false" ht="15" hidden="false" customHeight="false" outlineLevel="0" collapsed="false">
      <c r="A18" s="22" t="s">
        <v>15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15" hidden="false" customHeight="false" outlineLevel="0" collapsed="false">
      <c r="A19" s="22" t="s">
        <v>16</v>
      </c>
      <c r="B19" s="23" t="n">
        <v>0</v>
      </c>
      <c r="C19" s="23" t="n">
        <v>0</v>
      </c>
      <c r="D19" s="23" t="n">
        <v>0</v>
      </c>
      <c r="E19" s="23" t="n">
        <v>0</v>
      </c>
    </row>
    <row r="20" customFormat="false" ht="15" hidden="false" customHeight="false" outlineLevel="0" collapsed="false">
      <c r="A20" s="22" t="s">
        <v>38</v>
      </c>
      <c r="B20" s="23" t="n">
        <v>0</v>
      </c>
      <c r="C20" s="23" t="n">
        <v>0</v>
      </c>
      <c r="D20" s="23" t="n">
        <v>266</v>
      </c>
      <c r="E20" s="23" t="n">
        <v>0</v>
      </c>
    </row>
    <row r="21" customFormat="false" ht="15" hidden="false" customHeight="false" outlineLevel="0" collapsed="false">
      <c r="A21" s="22" t="s">
        <v>51</v>
      </c>
      <c r="B21" s="23" t="n">
        <v>0</v>
      </c>
      <c r="C21" s="23" t="n">
        <v>0</v>
      </c>
      <c r="D21" s="23" t="n">
        <v>0</v>
      </c>
      <c r="E21" s="23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.75" hidden="false" customHeight="true" outlineLevel="0" collapsed="false">
      <c r="A1" s="18" t="s">
        <v>58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true" outlineLevel="0" collapsed="false">
      <c r="A3" s="20" t="s">
        <v>26</v>
      </c>
      <c r="B3" s="20"/>
      <c r="C3" s="20"/>
      <c r="D3" s="20"/>
      <c r="E3" s="20"/>
      <c r="F3" s="20"/>
    </row>
    <row r="4" customFormat="false" ht="36" hidden="false" customHeight="false" outlineLevel="0" collapsed="false">
      <c r="A4" s="21" t="s">
        <v>27</v>
      </c>
      <c r="B4" s="21" t="s">
        <v>28</v>
      </c>
      <c r="C4" s="21" t="s">
        <v>29</v>
      </c>
      <c r="D4" s="21" t="s">
        <v>30</v>
      </c>
      <c r="E4" s="21" t="s">
        <v>31</v>
      </c>
      <c r="F4" s="21" t="s">
        <v>32</v>
      </c>
    </row>
    <row r="5" customFormat="false" ht="15" hidden="false" customHeight="false" outlineLevel="0" collapsed="false">
      <c r="A5" s="22" t="s">
        <v>33</v>
      </c>
      <c r="B5" s="23" t="n">
        <v>15683</v>
      </c>
      <c r="C5" s="23" t="n">
        <v>18208</v>
      </c>
      <c r="D5" s="23" t="n">
        <v>18204</v>
      </c>
      <c r="E5" s="23" t="n">
        <v>21519</v>
      </c>
      <c r="F5" s="23" t="n">
        <v>15488</v>
      </c>
    </row>
    <row r="6" customFormat="false" ht="15" hidden="false" customHeight="false" outlineLevel="0" collapsed="false">
      <c r="A6" s="22" t="s">
        <v>59</v>
      </c>
      <c r="B6" s="23" t="n">
        <v>15683</v>
      </c>
      <c r="C6" s="23" t="n">
        <v>18208</v>
      </c>
      <c r="D6" s="23" t="n">
        <v>18204</v>
      </c>
      <c r="E6" s="23" t="n">
        <v>21519</v>
      </c>
      <c r="F6" s="23" t="n">
        <v>15488</v>
      </c>
    </row>
    <row r="7" customFormat="false" ht="15" hidden="false" customHeight="false" outlineLevel="0" collapsed="false">
      <c r="A7" s="22" t="s">
        <v>6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</row>
    <row r="8" customFormat="false" ht="15" hidden="false" customHeight="false" outlineLevel="0" collapsed="false">
      <c r="A8" s="22" t="s">
        <v>61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</row>
    <row r="9" customFormat="false" ht="15" hidden="false" customHeight="false" outlineLevel="0" collapsed="false">
      <c r="A9" s="22" t="s">
        <v>62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</row>
    <row r="10" customFormat="false" ht="15" hidden="false" customHeight="false" outlineLevel="0" collapsed="false">
      <c r="A10" s="22" t="s">
        <v>63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true" outlineLevel="0" collapsed="false">
      <c r="A5" s="34" t="s">
        <v>66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" hidden="false" customHeight="true" outlineLevel="0" collapsed="false">
      <c r="A6" s="35" t="s">
        <v>27</v>
      </c>
      <c r="B6" s="36" t="s">
        <v>67</v>
      </c>
      <c r="C6" s="36"/>
      <c r="D6" s="36"/>
      <c r="E6" s="36"/>
      <c r="F6" s="36"/>
      <c r="G6" s="36"/>
      <c r="H6" s="36"/>
      <c r="I6" s="36"/>
      <c r="J6" s="36"/>
    </row>
    <row r="7" customFormat="false" ht="52.5" hidden="false" customHeight="false" outlineLevel="0" collapsed="false">
      <c r="A7" s="35"/>
      <c r="B7" s="35" t="s">
        <v>68</v>
      </c>
      <c r="C7" s="35" t="s">
        <v>69</v>
      </c>
      <c r="D7" s="35" t="s">
        <v>70</v>
      </c>
      <c r="E7" s="35" t="s">
        <v>71</v>
      </c>
      <c r="F7" s="35" t="s">
        <v>72</v>
      </c>
      <c r="G7" s="35" t="s">
        <v>73</v>
      </c>
      <c r="H7" s="35" t="s">
        <v>74</v>
      </c>
      <c r="I7" s="35" t="s">
        <v>75</v>
      </c>
      <c r="J7" s="35" t="s">
        <v>76</v>
      </c>
    </row>
    <row r="8" customFormat="false" ht="21.75" hidden="false" customHeight="false" outlineLevel="0" collapsed="false">
      <c r="A8" s="37" t="s">
        <v>33</v>
      </c>
      <c r="B8" s="38" t="n">
        <v>26892640</v>
      </c>
      <c r="C8" s="38" t="n">
        <v>1855558</v>
      </c>
      <c r="D8" s="38" t="n">
        <v>574532400</v>
      </c>
      <c r="E8" s="38" t="s">
        <v>77</v>
      </c>
      <c r="F8" s="38" t="n">
        <v>47</v>
      </c>
      <c r="G8" s="38" t="n">
        <v>18</v>
      </c>
      <c r="H8" s="38" t="n">
        <v>3</v>
      </c>
      <c r="I8" s="38" t="n">
        <v>-12</v>
      </c>
      <c r="J8" s="38" t="n">
        <v>100</v>
      </c>
    </row>
    <row r="9" customFormat="false" ht="21.75" hidden="false" customHeight="false" outlineLevel="0" collapsed="false">
      <c r="A9" s="39" t="s">
        <v>36</v>
      </c>
      <c r="B9" s="40" t="n">
        <v>4070715</v>
      </c>
      <c r="C9" s="40" t="n">
        <v>1777236</v>
      </c>
      <c r="D9" s="40" t="n">
        <v>122243700</v>
      </c>
      <c r="E9" s="40" t="s">
        <v>77</v>
      </c>
      <c r="F9" s="40" t="n">
        <v>33</v>
      </c>
      <c r="G9" s="40" t="n">
        <v>57</v>
      </c>
      <c r="H9" s="40"/>
      <c r="I9" s="40" t="n">
        <v>-10</v>
      </c>
      <c r="J9" s="40" t="n">
        <v>15.14</v>
      </c>
    </row>
    <row r="10" customFormat="false" ht="21.75" hidden="false" customHeight="false" outlineLevel="0" collapsed="false">
      <c r="A10" s="39" t="s">
        <v>40</v>
      </c>
      <c r="B10" s="40" t="n">
        <v>3446286</v>
      </c>
      <c r="C10" s="40" t="n">
        <v>1190406</v>
      </c>
      <c r="D10" s="40" t="n">
        <v>50107390</v>
      </c>
      <c r="E10" s="40" t="s">
        <v>77</v>
      </c>
      <c r="F10" s="40" t="n">
        <v>69</v>
      </c>
      <c r="G10" s="40" t="n">
        <v>20</v>
      </c>
      <c r="H10" s="40" t="n">
        <v>5</v>
      </c>
      <c r="I10" s="40" t="n">
        <v>9</v>
      </c>
      <c r="J10" s="40" t="n">
        <v>12.81</v>
      </c>
    </row>
    <row r="11" customFormat="false" ht="21.75" hidden="false" customHeight="false" outlineLevel="0" collapsed="false">
      <c r="A11" s="39" t="s">
        <v>78</v>
      </c>
      <c r="B11" s="40" t="n">
        <v>3158392</v>
      </c>
      <c r="C11" s="40" t="n">
        <v>2306730</v>
      </c>
      <c r="D11" s="40" t="n">
        <v>65300840</v>
      </c>
      <c r="E11" s="40" t="s">
        <v>77</v>
      </c>
      <c r="F11" s="40" t="n">
        <v>48</v>
      </c>
      <c r="G11" s="40" t="n">
        <v>1</v>
      </c>
      <c r="H11" s="40" t="n">
        <v>-7</v>
      </c>
      <c r="I11" s="40" t="n">
        <v>-19</v>
      </c>
      <c r="J11" s="40" t="n">
        <v>11.74</v>
      </c>
    </row>
    <row r="12" customFormat="false" ht="21.75" hidden="false" customHeight="false" outlineLevel="0" collapsed="false">
      <c r="A12" s="39" t="s">
        <v>79</v>
      </c>
      <c r="B12" s="40" t="n">
        <v>2888121</v>
      </c>
      <c r="C12" s="40" t="n">
        <v>1962490</v>
      </c>
      <c r="D12" s="40" t="n">
        <v>49321970</v>
      </c>
      <c r="E12" s="40" t="s">
        <v>77</v>
      </c>
      <c r="F12" s="40" t="n">
        <v>59</v>
      </c>
      <c r="G12" s="40" t="n">
        <v>21</v>
      </c>
      <c r="H12" s="40" t="n">
        <v>14</v>
      </c>
      <c r="I12" s="40" t="n">
        <v>37</v>
      </c>
      <c r="J12" s="40" t="n">
        <v>10.74</v>
      </c>
    </row>
    <row r="13" customFormat="false" ht="21.75" hidden="false" customHeight="false" outlineLevel="0" collapsed="false">
      <c r="A13" s="39" t="s">
        <v>38</v>
      </c>
      <c r="B13" s="40" t="n">
        <v>1348879</v>
      </c>
      <c r="C13" s="40" t="n">
        <v>806418</v>
      </c>
      <c r="D13" s="40" t="n">
        <v>21866840</v>
      </c>
      <c r="E13" s="40" t="s">
        <v>77</v>
      </c>
      <c r="F13" s="40" t="n">
        <v>62</v>
      </c>
      <c r="G13" s="40" t="n">
        <v>30</v>
      </c>
      <c r="H13" s="40"/>
      <c r="I13" s="40" t="n">
        <v>42</v>
      </c>
      <c r="J13" s="40" t="n">
        <v>5.02</v>
      </c>
    </row>
    <row r="14" customFormat="false" ht="21.75" hidden="false" customHeight="false" outlineLevel="0" collapsed="false">
      <c r="A14" s="39" t="s">
        <v>16</v>
      </c>
      <c r="B14" s="40" t="n">
        <v>1263291</v>
      </c>
      <c r="C14" s="40" t="n">
        <v>-372302</v>
      </c>
      <c r="D14" s="40" t="n">
        <v>17576600</v>
      </c>
      <c r="E14" s="40" t="s">
        <v>77</v>
      </c>
      <c r="F14" s="40" t="n">
        <v>72</v>
      </c>
      <c r="G14" s="40" t="n">
        <v>2</v>
      </c>
      <c r="H14" s="40"/>
      <c r="I14" s="40" t="n">
        <v>-75</v>
      </c>
      <c r="J14" s="40" t="n">
        <v>4.7</v>
      </c>
    </row>
    <row r="15" customFormat="false" ht="21.75" hidden="false" customHeight="false" outlineLevel="0" collapsed="false">
      <c r="A15" s="39" t="s">
        <v>80</v>
      </c>
      <c r="B15" s="40" t="n">
        <v>990993</v>
      </c>
      <c r="C15" s="40" t="n">
        <v>-1722310</v>
      </c>
      <c r="D15" s="40" t="n">
        <v>19662630</v>
      </c>
      <c r="E15" s="40" t="s">
        <v>77</v>
      </c>
      <c r="F15" s="40" t="n">
        <v>50</v>
      </c>
      <c r="G15" s="40" t="n">
        <v>9</v>
      </c>
      <c r="H15" s="40"/>
      <c r="I15" s="40" t="n">
        <v>-6</v>
      </c>
      <c r="J15" s="40" t="n">
        <v>3.68</v>
      </c>
    </row>
    <row r="16" customFormat="false" ht="21.75" hidden="false" customHeight="false" outlineLevel="0" collapsed="false">
      <c r="A16" s="39" t="s">
        <v>81</v>
      </c>
      <c r="B16" s="40" t="n">
        <v>858720</v>
      </c>
      <c r="C16" s="40" t="n">
        <v>622191</v>
      </c>
      <c r="D16" s="40" t="n">
        <v>14565930</v>
      </c>
      <c r="E16" s="40" t="s">
        <v>77</v>
      </c>
      <c r="F16" s="40" t="n">
        <v>59</v>
      </c>
      <c r="G16" s="40" t="n">
        <v>6</v>
      </c>
      <c r="H16" s="40" t="n">
        <v>10</v>
      </c>
      <c r="I16" s="40" t="n">
        <v>19</v>
      </c>
      <c r="J16" s="40" t="n">
        <v>3.19</v>
      </c>
    </row>
    <row r="17" customFormat="false" ht="21.75" hidden="false" customHeight="false" outlineLevel="0" collapsed="false">
      <c r="A17" s="39" t="s">
        <v>17</v>
      </c>
      <c r="B17" s="40" t="n">
        <v>716310</v>
      </c>
      <c r="C17" s="40" t="n">
        <v>-127443</v>
      </c>
      <c r="D17" s="40" t="n">
        <v>21510810</v>
      </c>
      <c r="E17" s="40" t="s">
        <v>77</v>
      </c>
      <c r="F17" s="40" t="n">
        <v>33</v>
      </c>
      <c r="G17" s="40" t="n">
        <v>142</v>
      </c>
      <c r="H17" s="40"/>
      <c r="I17" s="40" t="n">
        <v>155</v>
      </c>
      <c r="J17" s="40" t="n">
        <v>2.66</v>
      </c>
    </row>
    <row r="18" customFormat="false" ht="21.75" hidden="false" customHeight="false" outlineLevel="0" collapsed="false">
      <c r="A18" s="39" t="s">
        <v>18</v>
      </c>
      <c r="B18" s="40" t="n">
        <v>632808</v>
      </c>
      <c r="C18" s="40" t="n">
        <v>307066</v>
      </c>
      <c r="D18" s="40" t="n">
        <v>13109460</v>
      </c>
      <c r="E18" s="40" t="s">
        <v>77</v>
      </c>
      <c r="F18" s="40" t="n">
        <v>48</v>
      </c>
      <c r="G18" s="40" t="n">
        <v>15</v>
      </c>
      <c r="H18" s="40" t="n">
        <v>4</v>
      </c>
      <c r="I18" s="40" t="n">
        <v>-12</v>
      </c>
      <c r="J18" s="40" t="n">
        <v>2.35</v>
      </c>
    </row>
    <row r="19" customFormat="false" ht="21.75" hidden="false" customHeight="false" outlineLevel="0" collapsed="false">
      <c r="A19" s="39" t="s">
        <v>82</v>
      </c>
      <c r="B19" s="40" t="n">
        <v>543452</v>
      </c>
      <c r="C19" s="40" t="n">
        <v>430675</v>
      </c>
      <c r="D19" s="40" t="n">
        <v>15814870</v>
      </c>
      <c r="E19" s="40" t="s">
        <v>77</v>
      </c>
      <c r="F19" s="40" t="n">
        <v>34</v>
      </c>
      <c r="G19" s="40" t="n">
        <v>10</v>
      </c>
      <c r="H19" s="40" t="n">
        <v>-2</v>
      </c>
      <c r="I19" s="40" t="n">
        <v>-19</v>
      </c>
      <c r="J19" s="40" t="n">
        <v>2.02</v>
      </c>
    </row>
    <row r="20" customFormat="false" ht="21.75" hidden="false" customHeight="false" outlineLevel="0" collapsed="false">
      <c r="A20" s="39" t="s">
        <v>83</v>
      </c>
      <c r="B20" s="40" t="n">
        <v>536437</v>
      </c>
      <c r="C20" s="40" t="n">
        <v>-185871</v>
      </c>
      <c r="D20" s="40" t="n">
        <v>14729000</v>
      </c>
      <c r="E20" s="40" t="s">
        <v>77</v>
      </c>
      <c r="F20" s="40" t="n">
        <v>36</v>
      </c>
      <c r="G20" s="40" t="n">
        <v>12</v>
      </c>
      <c r="H20" s="40" t="n">
        <v>7</v>
      </c>
      <c r="I20" s="40" t="n">
        <v>-13</v>
      </c>
      <c r="J20" s="40" t="n">
        <v>1.99</v>
      </c>
    </row>
    <row r="21" customFormat="false" ht="21.75" hidden="false" customHeight="false" outlineLevel="0" collapsed="false">
      <c r="A21" s="39" t="s">
        <v>84</v>
      </c>
      <c r="B21" s="40" t="n">
        <v>528813</v>
      </c>
      <c r="C21" s="40" t="n">
        <v>-454100</v>
      </c>
      <c r="D21" s="40" t="n">
        <v>9463644</v>
      </c>
      <c r="E21" s="40" t="s">
        <v>77</v>
      </c>
      <c r="F21" s="40" t="n">
        <v>56</v>
      </c>
      <c r="G21" s="40" t="n">
        <v>23</v>
      </c>
      <c r="H21" s="40" t="n">
        <v>-3</v>
      </c>
      <c r="I21" s="40" t="n">
        <v>-19</v>
      </c>
      <c r="J21" s="40" t="n">
        <v>1.97</v>
      </c>
    </row>
    <row r="22" customFormat="false" ht="21.75" hidden="false" customHeight="false" outlineLevel="0" collapsed="false">
      <c r="A22" s="39" t="s">
        <v>85</v>
      </c>
      <c r="B22" s="40" t="n">
        <v>527219</v>
      </c>
      <c r="C22" s="40" t="n">
        <v>304750</v>
      </c>
      <c r="D22" s="40" t="n">
        <v>15320070</v>
      </c>
      <c r="E22" s="40" t="s">
        <v>77</v>
      </c>
      <c r="F22" s="40" t="n">
        <v>34</v>
      </c>
      <c r="G22" s="40" t="n">
        <v>35</v>
      </c>
      <c r="H22" s="40"/>
      <c r="I22" s="40" t="n">
        <v>-3</v>
      </c>
      <c r="J22" s="40" t="n">
        <v>1.96</v>
      </c>
    </row>
    <row r="23" customFormat="false" ht="21.75" hidden="false" customHeight="false" outlineLevel="0" collapsed="false">
      <c r="A23" s="39" t="s">
        <v>86</v>
      </c>
      <c r="B23" s="40" t="n">
        <v>490442</v>
      </c>
      <c r="C23" s="40" t="n">
        <v>165890</v>
      </c>
      <c r="D23" s="40" t="n">
        <v>14727980</v>
      </c>
      <c r="E23" s="40" t="s">
        <v>77</v>
      </c>
      <c r="F23" s="40" t="n">
        <v>33</v>
      </c>
      <c r="G23" s="40" t="n">
        <v>11</v>
      </c>
      <c r="H23" s="40"/>
      <c r="I23" s="40" t="n">
        <v>-35</v>
      </c>
      <c r="J23" s="40" t="n">
        <v>1.82</v>
      </c>
    </row>
    <row r="24" customFormat="false" ht="21.75" hidden="false" customHeight="false" outlineLevel="0" collapsed="false">
      <c r="A24" s="39" t="s">
        <v>19</v>
      </c>
      <c r="B24" s="40" t="n">
        <v>484781</v>
      </c>
      <c r="C24" s="40" t="n">
        <v>71779</v>
      </c>
      <c r="D24" s="40" t="n">
        <v>8857004</v>
      </c>
      <c r="E24" s="40" t="s">
        <v>77</v>
      </c>
      <c r="F24" s="40" t="n">
        <v>55</v>
      </c>
      <c r="G24" s="40" t="n">
        <v>3</v>
      </c>
      <c r="H24" s="40"/>
      <c r="I24" s="40" t="n">
        <v>74</v>
      </c>
      <c r="J24" s="40" t="n">
        <v>1.8</v>
      </c>
    </row>
    <row r="25" customFormat="false" ht="21.75" hidden="false" customHeight="false" outlineLevel="0" collapsed="false">
      <c r="A25" s="39" t="s">
        <v>39</v>
      </c>
      <c r="B25" s="40" t="n">
        <v>397092</v>
      </c>
      <c r="C25" s="40" t="n">
        <v>397092</v>
      </c>
      <c r="D25" s="40" t="n">
        <v>5528820</v>
      </c>
      <c r="E25" s="40" t="s">
        <v>77</v>
      </c>
      <c r="F25" s="40" t="n">
        <v>72</v>
      </c>
      <c r="G25" s="40" t="n">
        <v>-2</v>
      </c>
      <c r="H25" s="40"/>
      <c r="I25" s="40" t="n">
        <v>-11</v>
      </c>
      <c r="J25" s="40" t="n">
        <v>1.48</v>
      </c>
    </row>
    <row r="26" customFormat="false" ht="21.75" hidden="false" customHeight="false" outlineLevel="0" collapsed="false">
      <c r="A26" s="39" t="s">
        <v>55</v>
      </c>
      <c r="B26" s="40" t="n">
        <v>386442</v>
      </c>
      <c r="C26" s="40" t="n">
        <v>385703</v>
      </c>
      <c r="D26" s="40" t="n">
        <v>9719292</v>
      </c>
      <c r="E26" s="40" t="s">
        <v>77</v>
      </c>
      <c r="F26" s="40" t="n">
        <v>40</v>
      </c>
      <c r="G26" s="40" t="n">
        <v>40</v>
      </c>
      <c r="H26" s="40" t="n">
        <v>22</v>
      </c>
      <c r="I26" s="40" t="n">
        <v>37</v>
      </c>
      <c r="J26" s="40" t="n">
        <v>1.44</v>
      </c>
    </row>
    <row r="27" customFormat="false" ht="21.75" hidden="false" customHeight="false" outlineLevel="0" collapsed="false">
      <c r="A27" s="39" t="s">
        <v>47</v>
      </c>
      <c r="B27" s="40" t="n">
        <v>356339</v>
      </c>
      <c r="C27" s="40" t="n">
        <v>-77186</v>
      </c>
      <c r="D27" s="40" t="n">
        <v>6106023</v>
      </c>
      <c r="E27" s="40" t="s">
        <v>77</v>
      </c>
      <c r="F27" s="40" t="n">
        <v>58</v>
      </c>
      <c r="G27" s="40" t="n">
        <v>26</v>
      </c>
      <c r="H27" s="40" t="n">
        <v>9</v>
      </c>
      <c r="I27" s="40" t="n">
        <v>-26</v>
      </c>
      <c r="J27" s="40" t="n">
        <v>1.33</v>
      </c>
    </row>
    <row r="28" customFormat="false" ht="21.75" hidden="false" customHeight="false" outlineLevel="0" collapsed="false">
      <c r="A28" s="39" t="s">
        <v>87</v>
      </c>
      <c r="B28" s="40" t="n">
        <v>257397</v>
      </c>
      <c r="C28" s="40" t="n">
        <v>229484</v>
      </c>
      <c r="D28" s="40" t="n">
        <v>3300014</v>
      </c>
      <c r="E28" s="40" t="s">
        <v>77</v>
      </c>
      <c r="F28" s="40" t="n">
        <v>78</v>
      </c>
      <c r="G28" s="40" t="n">
        <v>39</v>
      </c>
      <c r="H28" s="40" t="n">
        <v>10</v>
      </c>
      <c r="I28" s="40" t="n">
        <v>1</v>
      </c>
      <c r="J28" s="40" t="n">
        <v>0.96</v>
      </c>
    </row>
    <row r="29" customFormat="false" ht="21.75" hidden="false" customHeight="false" outlineLevel="0" collapsed="false">
      <c r="A29" s="39" t="s">
        <v>88</v>
      </c>
      <c r="B29" s="40" t="n">
        <v>229344</v>
      </c>
      <c r="C29" s="40" t="n">
        <v>-408037</v>
      </c>
      <c r="D29" s="40" t="n">
        <v>4039000</v>
      </c>
      <c r="E29" s="40" t="s">
        <v>77</v>
      </c>
      <c r="F29" s="40" t="n">
        <v>57</v>
      </c>
      <c r="G29" s="40" t="n">
        <v>10</v>
      </c>
      <c r="H29" s="40"/>
      <c r="I29" s="40" t="n">
        <v>-10</v>
      </c>
      <c r="J29" s="40" t="n">
        <v>0.85</v>
      </c>
    </row>
    <row r="30" customFormat="false" ht="21.75" hidden="false" customHeight="false" outlineLevel="0" collapsed="false">
      <c r="A30" s="39" t="s">
        <v>89</v>
      </c>
      <c r="B30" s="40" t="n">
        <v>225287</v>
      </c>
      <c r="C30" s="40" t="n">
        <v>117875</v>
      </c>
      <c r="D30" s="40" t="n">
        <v>6765369</v>
      </c>
      <c r="E30" s="40" t="s">
        <v>77</v>
      </c>
      <c r="F30" s="40" t="n">
        <v>33</v>
      </c>
      <c r="G30" s="40" t="n">
        <v>21</v>
      </c>
      <c r="H30" s="40"/>
      <c r="I30" s="40" t="n">
        <v>27</v>
      </c>
      <c r="J30" s="40" t="n">
        <v>0.84</v>
      </c>
    </row>
    <row r="31" customFormat="false" ht="21.75" hidden="false" customHeight="false" outlineLevel="0" collapsed="false">
      <c r="A31" s="39" t="s">
        <v>51</v>
      </c>
      <c r="B31" s="40" t="n">
        <v>216659</v>
      </c>
      <c r="C31" s="40" t="n">
        <v>-261040</v>
      </c>
      <c r="D31" s="40" t="n">
        <v>3799481</v>
      </c>
      <c r="E31" s="40" t="s">
        <v>77</v>
      </c>
      <c r="F31" s="40" t="n">
        <v>57</v>
      </c>
      <c r="G31" s="40" t="n">
        <v>-9</v>
      </c>
      <c r="H31" s="40"/>
      <c r="I31" s="40" t="n">
        <v>29</v>
      </c>
      <c r="J31" s="40" t="n">
        <v>0.81</v>
      </c>
    </row>
    <row r="32" customFormat="false" ht="21.75" hidden="false" customHeight="false" outlineLevel="0" collapsed="false">
      <c r="A32" s="39" t="s">
        <v>12</v>
      </c>
      <c r="B32" s="40" t="n">
        <v>196186</v>
      </c>
      <c r="C32" s="40" t="n">
        <v>110259</v>
      </c>
      <c r="D32" s="40" t="n">
        <v>3358751</v>
      </c>
      <c r="E32" s="40" t="s">
        <v>77</v>
      </c>
      <c r="F32" s="40" t="n">
        <v>58</v>
      </c>
      <c r="G32" s="40" t="n">
        <v>29</v>
      </c>
      <c r="H32" s="40"/>
      <c r="I32" s="40" t="n">
        <v>-7</v>
      </c>
      <c r="J32" s="40" t="n">
        <v>0.73</v>
      </c>
    </row>
    <row r="33" customFormat="false" ht="21.75" hidden="false" customHeight="false" outlineLevel="0" collapsed="false">
      <c r="A33" s="39" t="s">
        <v>41</v>
      </c>
      <c r="B33" s="40" t="n">
        <v>168804</v>
      </c>
      <c r="C33" s="40" t="n">
        <v>147285</v>
      </c>
      <c r="D33" s="40" t="n">
        <v>5069200</v>
      </c>
      <c r="E33" s="40" t="s">
        <v>77</v>
      </c>
      <c r="F33" s="40" t="n">
        <v>33</v>
      </c>
      <c r="G33" s="40" t="n">
        <v>64</v>
      </c>
      <c r="H33" s="40"/>
      <c r="I33" s="40" t="n">
        <v>37</v>
      </c>
      <c r="J33" s="40" t="n">
        <v>0.63</v>
      </c>
    </row>
    <row r="34" customFormat="false" ht="21.75" hidden="false" customHeight="false" outlineLevel="0" collapsed="false">
      <c r="A34" s="39" t="s">
        <v>14</v>
      </c>
      <c r="B34" s="40" t="n">
        <v>157681</v>
      </c>
      <c r="C34" s="40" t="n">
        <v>25408</v>
      </c>
      <c r="D34" s="40" t="n">
        <v>4735170</v>
      </c>
      <c r="E34" s="40" t="s">
        <v>77</v>
      </c>
      <c r="F34" s="40" t="n">
        <v>33</v>
      </c>
      <c r="G34" s="40" t="n">
        <v>36</v>
      </c>
      <c r="H34" s="40"/>
      <c r="I34" s="40" t="n">
        <v>-6</v>
      </c>
      <c r="J34" s="40" t="n">
        <v>0.59</v>
      </c>
    </row>
    <row r="35" customFormat="false" ht="21.75" hidden="false" customHeight="false" outlineLevel="0" collapsed="false">
      <c r="A35" s="39" t="s">
        <v>13</v>
      </c>
      <c r="B35" s="40" t="n">
        <v>154938</v>
      </c>
      <c r="C35" s="40" t="n">
        <v>-2819635</v>
      </c>
      <c r="D35" s="40" t="n">
        <v>2270934</v>
      </c>
      <c r="E35" s="40" t="s">
        <v>77</v>
      </c>
      <c r="F35" s="40" t="n">
        <v>68</v>
      </c>
      <c r="G35" s="40" t="n">
        <v>62</v>
      </c>
      <c r="H35" s="40" t="n">
        <v>26</v>
      </c>
      <c r="I35" s="40" t="n">
        <v>-20</v>
      </c>
      <c r="J35" s="40" t="n">
        <v>0.58</v>
      </c>
    </row>
    <row r="36" customFormat="false" ht="21.75" hidden="false" customHeight="false" outlineLevel="0" collapsed="false">
      <c r="A36" s="39" t="s">
        <v>90</v>
      </c>
      <c r="B36" s="40" t="n">
        <v>147789</v>
      </c>
      <c r="C36" s="40" t="n">
        <v>-367426</v>
      </c>
      <c r="D36" s="40" t="n">
        <v>2793988</v>
      </c>
      <c r="E36" s="40" t="s">
        <v>77</v>
      </c>
      <c r="F36" s="40" t="n">
        <v>53</v>
      </c>
      <c r="G36" s="40" t="n">
        <v>-14</v>
      </c>
      <c r="H36" s="40"/>
      <c r="I36" s="40" t="n">
        <v>-16</v>
      </c>
      <c r="J36" s="40" t="n">
        <v>0.55</v>
      </c>
    </row>
    <row r="37" customFormat="false" ht="21.75" hidden="false" customHeight="false" outlineLevel="0" collapsed="false">
      <c r="A37" s="39" t="s">
        <v>91</v>
      </c>
      <c r="B37" s="40" t="n">
        <v>128906</v>
      </c>
      <c r="C37" s="40" t="n">
        <v>23256</v>
      </c>
      <c r="D37" s="40" t="n">
        <v>3871050</v>
      </c>
      <c r="E37" s="40" t="s">
        <v>77</v>
      </c>
      <c r="F37" s="40" t="n">
        <v>33</v>
      </c>
      <c r="G37" s="40" t="n">
        <v>325</v>
      </c>
      <c r="H37" s="40" t="n">
        <v>7519</v>
      </c>
      <c r="I37" s="40" t="n">
        <v>4296767</v>
      </c>
      <c r="J37" s="40" t="n">
        <v>0.48</v>
      </c>
    </row>
    <row r="38" customFormat="false" ht="21.75" hidden="false" customHeight="false" outlineLevel="0" collapsed="false">
      <c r="A38" s="39" t="s">
        <v>92</v>
      </c>
      <c r="B38" s="40" t="n">
        <v>120961</v>
      </c>
      <c r="C38" s="40" t="n">
        <v>120961</v>
      </c>
      <c r="D38" s="40" t="n">
        <v>3632456</v>
      </c>
      <c r="E38" s="40" t="s">
        <v>77</v>
      </c>
      <c r="F38" s="40" t="n">
        <v>33</v>
      </c>
      <c r="G38" s="40" t="n">
        <v>79</v>
      </c>
      <c r="H38" s="40" t="n">
        <v>1134</v>
      </c>
      <c r="I38" s="40" t="n">
        <v>-1</v>
      </c>
      <c r="J38" s="40" t="n">
        <v>0.45</v>
      </c>
    </row>
    <row r="39" customFormat="false" ht="21.75" hidden="false" customHeight="false" outlineLevel="0" collapsed="false">
      <c r="A39" s="39" t="s">
        <v>93</v>
      </c>
      <c r="B39" s="40" t="n">
        <v>110144</v>
      </c>
      <c r="C39" s="40" t="n">
        <v>-419520</v>
      </c>
      <c r="D39" s="40" t="n">
        <v>1906861</v>
      </c>
      <c r="E39" s="40" t="s">
        <v>77</v>
      </c>
      <c r="F39" s="40" t="n">
        <v>58</v>
      </c>
      <c r="G39" s="40" t="n">
        <v>40</v>
      </c>
      <c r="H39" s="40"/>
      <c r="I39" s="40" t="n">
        <v>-44</v>
      </c>
      <c r="J39" s="40" t="n">
        <v>0.41</v>
      </c>
    </row>
    <row r="40" customFormat="false" ht="21.75" hidden="false" customHeight="false" outlineLevel="0" collapsed="false">
      <c r="A40" s="39" t="s">
        <v>11</v>
      </c>
      <c r="B40" s="40" t="n">
        <v>106372</v>
      </c>
      <c r="C40" s="40" t="n">
        <v>-65116</v>
      </c>
      <c r="D40" s="40" t="n">
        <v>3194351</v>
      </c>
      <c r="E40" s="40" t="s">
        <v>77</v>
      </c>
      <c r="F40" s="40" t="n">
        <v>33</v>
      </c>
      <c r="G40" s="40"/>
      <c r="H40" s="40"/>
      <c r="I40" s="40" t="n">
        <v>49</v>
      </c>
      <c r="J40" s="40" t="n">
        <v>0.4</v>
      </c>
    </row>
    <row r="41" customFormat="false" ht="21.75" hidden="false" customHeight="false" outlineLevel="0" collapsed="false">
      <c r="A41" s="39" t="s">
        <v>94</v>
      </c>
      <c r="B41" s="40" t="n">
        <v>105710</v>
      </c>
      <c r="C41" s="40" t="n">
        <v>88495</v>
      </c>
      <c r="D41" s="40" t="n">
        <v>3174479</v>
      </c>
      <c r="E41" s="40" t="s">
        <v>77</v>
      </c>
      <c r="F41" s="40" t="n">
        <v>33</v>
      </c>
      <c r="G41" s="40" t="n">
        <v>11</v>
      </c>
      <c r="H41" s="40"/>
      <c r="I41" s="40" t="n">
        <v>241</v>
      </c>
      <c r="J41" s="40" t="n">
        <v>0.39</v>
      </c>
    </row>
    <row r="42" customFormat="false" ht="21.75" hidden="false" customHeight="false" outlineLevel="0" collapsed="false">
      <c r="A42" s="39" t="s">
        <v>95</v>
      </c>
      <c r="B42" s="40" t="n">
        <v>104718</v>
      </c>
      <c r="C42" s="40" t="n">
        <v>104718</v>
      </c>
      <c r="D42" s="40" t="n">
        <v>3144681</v>
      </c>
      <c r="E42" s="40" t="s">
        <v>77</v>
      </c>
      <c r="F42" s="40" t="n">
        <v>33</v>
      </c>
      <c r="G42" s="40" t="n">
        <v>27</v>
      </c>
      <c r="H42" s="40"/>
      <c r="I42" s="40" t="n">
        <v>15</v>
      </c>
      <c r="J42" s="40" t="n">
        <v>0.39</v>
      </c>
    </row>
    <row r="43" customFormat="false" ht="21.75" hidden="false" customHeight="false" outlineLevel="0" collapsed="false">
      <c r="A43" s="39" t="s">
        <v>96</v>
      </c>
      <c r="B43" s="40" t="n">
        <v>96432</v>
      </c>
      <c r="C43" s="40" t="n">
        <v>-363798</v>
      </c>
      <c r="D43" s="40" t="n">
        <v>2279723</v>
      </c>
      <c r="E43" s="40" t="s">
        <v>77</v>
      </c>
      <c r="F43" s="40" t="n">
        <v>42</v>
      </c>
      <c r="G43" s="40" t="n">
        <v>30</v>
      </c>
      <c r="H43" s="40"/>
      <c r="I43" s="40" t="n">
        <v>-50</v>
      </c>
      <c r="J43" s="40" t="n">
        <v>0.36</v>
      </c>
    </row>
    <row r="44" customFormat="false" ht="21.75" hidden="false" customHeight="false" outlineLevel="0" collapsed="false">
      <c r="A44" s="39" t="s">
        <v>45</v>
      </c>
      <c r="B44" s="40" t="n">
        <v>89215</v>
      </c>
      <c r="C44" s="40" t="n">
        <v>-347663</v>
      </c>
      <c r="D44" s="40" t="n">
        <v>1367828</v>
      </c>
      <c r="E44" s="40" t="s">
        <v>77</v>
      </c>
      <c r="F44" s="40" t="n">
        <v>65</v>
      </c>
      <c r="G44" s="40" t="n">
        <v>72</v>
      </c>
      <c r="H44" s="40" t="n">
        <v>49</v>
      </c>
      <c r="I44" s="40" t="n">
        <v>-33</v>
      </c>
      <c r="J44" s="40" t="n">
        <v>0.33</v>
      </c>
    </row>
    <row r="45" customFormat="false" ht="21.75" hidden="false" customHeight="false" outlineLevel="0" collapsed="false">
      <c r="A45" s="41" t="s">
        <v>97</v>
      </c>
      <c r="B45" s="42" t="n">
        <v>76099</v>
      </c>
      <c r="C45" s="42" t="n">
        <v>32045</v>
      </c>
      <c r="D45" s="42" t="n">
        <v>1514559</v>
      </c>
      <c r="E45" s="42" t="s">
        <v>77</v>
      </c>
      <c r="F45" s="42" t="n">
        <v>50</v>
      </c>
      <c r="G45" s="42"/>
      <c r="H45" s="42"/>
      <c r="I45" s="42" t="n">
        <v>-52</v>
      </c>
      <c r="J45" s="42" t="n">
        <v>0.28</v>
      </c>
    </row>
    <row r="46" customFormat="false" ht="21.75" hidden="false" customHeight="false" outlineLevel="0" collapsed="false">
      <c r="A46" s="39" t="s">
        <v>98</v>
      </c>
      <c r="B46" s="40" t="n">
        <v>71461</v>
      </c>
      <c r="C46" s="40" t="n">
        <v>29712</v>
      </c>
      <c r="D46" s="40" t="n">
        <v>2538865</v>
      </c>
      <c r="E46" s="40" t="s">
        <v>77</v>
      </c>
      <c r="F46" s="40" t="n">
        <v>28</v>
      </c>
      <c r="G46" s="40" t="n">
        <v>-14</v>
      </c>
      <c r="H46" s="40" t="n">
        <v>-29</v>
      </c>
      <c r="I46" s="40" t="n">
        <v>66</v>
      </c>
      <c r="J46" s="40" t="n">
        <v>0.27</v>
      </c>
    </row>
    <row r="47" customFormat="false" ht="21.75" hidden="false" customHeight="false" outlineLevel="0" collapsed="false">
      <c r="A47" s="39" t="s">
        <v>99</v>
      </c>
      <c r="B47" s="40" t="n">
        <v>64035</v>
      </c>
      <c r="C47" s="40" t="n">
        <v>2713</v>
      </c>
      <c r="D47" s="40" t="n">
        <v>965569</v>
      </c>
      <c r="E47" s="40" t="s">
        <v>77</v>
      </c>
      <c r="F47" s="40" t="n">
        <v>66</v>
      </c>
      <c r="G47" s="40" t="n">
        <v>179</v>
      </c>
      <c r="H47" s="40"/>
      <c r="I47" s="40" t="n">
        <v>4930</v>
      </c>
      <c r="J47" s="40" t="n">
        <v>0.24</v>
      </c>
    </row>
    <row r="48" customFormat="false" ht="21.75" hidden="false" customHeight="false" outlineLevel="0" collapsed="false">
      <c r="A48" s="39" t="s">
        <v>100</v>
      </c>
      <c r="B48" s="40" t="n">
        <v>58058</v>
      </c>
      <c r="C48" s="40" t="n">
        <v>55525</v>
      </c>
      <c r="D48" s="40" t="n">
        <v>1743480</v>
      </c>
      <c r="E48" s="40" t="s">
        <v>77</v>
      </c>
      <c r="F48" s="40" t="n">
        <v>33</v>
      </c>
      <c r="G48" s="40" t="n">
        <v>2</v>
      </c>
      <c r="H48" s="40"/>
      <c r="I48" s="40" t="n">
        <v>-55</v>
      </c>
      <c r="J48" s="40" t="n">
        <v>0.22</v>
      </c>
    </row>
    <row r="49" customFormat="false" ht="21.75" hidden="false" customHeight="false" outlineLevel="0" collapsed="false">
      <c r="A49" s="39" t="s">
        <v>101</v>
      </c>
      <c r="B49" s="40" t="n">
        <v>50108</v>
      </c>
      <c r="C49" s="40" t="n">
        <v>-45810</v>
      </c>
      <c r="D49" s="40" t="n">
        <v>3527716</v>
      </c>
      <c r="E49" s="40" t="s">
        <v>77</v>
      </c>
      <c r="F49" s="40" t="n">
        <v>14</v>
      </c>
      <c r="G49" s="40" t="n">
        <v>1</v>
      </c>
      <c r="H49" s="40"/>
      <c r="I49" s="40" t="n">
        <v>18</v>
      </c>
      <c r="J49" s="40" t="n">
        <v>0.19</v>
      </c>
    </row>
    <row r="50" customFormat="false" ht="21.75" hidden="false" customHeight="false" outlineLevel="0" collapsed="false">
      <c r="A50" s="39" t="s">
        <v>102</v>
      </c>
      <c r="B50" s="40" t="n">
        <v>42896</v>
      </c>
      <c r="C50" s="40" t="n">
        <v>-112691</v>
      </c>
      <c r="D50" s="40" t="n">
        <v>1288177</v>
      </c>
      <c r="E50" s="40" t="s">
        <v>77</v>
      </c>
      <c r="F50" s="40" t="n">
        <v>33</v>
      </c>
      <c r="G50" s="40"/>
      <c r="H50" s="40"/>
      <c r="I50" s="40" t="n">
        <v>47</v>
      </c>
      <c r="J50" s="40" t="n">
        <v>0.16</v>
      </c>
    </row>
    <row r="51" customFormat="false" ht="21.75" hidden="false" customHeight="false" outlineLevel="0" collapsed="false">
      <c r="A51" s="39" t="s">
        <v>103</v>
      </c>
      <c r="B51" s="40" t="n">
        <v>32463</v>
      </c>
      <c r="C51" s="40" t="n">
        <v>32457</v>
      </c>
      <c r="D51" s="40" t="n">
        <v>2387807</v>
      </c>
      <c r="E51" s="40" t="s">
        <v>77</v>
      </c>
      <c r="F51" s="40" t="n">
        <v>14</v>
      </c>
      <c r="G51" s="40" t="n">
        <v>13</v>
      </c>
      <c r="H51" s="40"/>
      <c r="I51" s="40" t="n">
        <v>29</v>
      </c>
      <c r="J51" s="40" t="n">
        <v>0.12</v>
      </c>
    </row>
    <row r="52" customFormat="false" ht="21.75" hidden="false" customHeight="false" outlineLevel="0" collapsed="false">
      <c r="A52" s="41" t="s">
        <v>104</v>
      </c>
      <c r="B52" s="42" t="n">
        <v>30101</v>
      </c>
      <c r="C52" s="42" t="n">
        <v>30101</v>
      </c>
      <c r="D52" s="42" t="n">
        <v>584173</v>
      </c>
      <c r="E52" s="42" t="s">
        <v>77</v>
      </c>
      <c r="F52" s="42" t="n">
        <v>52</v>
      </c>
      <c r="G52" s="42" t="n">
        <v>287</v>
      </c>
      <c r="H52" s="42"/>
      <c r="I52" s="42" t="n">
        <v>48</v>
      </c>
      <c r="J52" s="42" t="n">
        <v>0.11</v>
      </c>
    </row>
    <row r="53" customFormat="false" ht="21.75" hidden="false" customHeight="false" outlineLevel="0" collapsed="false">
      <c r="A53" s="39" t="s">
        <v>105</v>
      </c>
      <c r="B53" s="40" t="n">
        <v>27480</v>
      </c>
      <c r="C53" s="40" t="n">
        <v>-41681</v>
      </c>
      <c r="D53" s="40" t="n">
        <v>825237</v>
      </c>
      <c r="E53" s="40" t="s">
        <v>77</v>
      </c>
      <c r="F53" s="40" t="n">
        <v>33</v>
      </c>
      <c r="G53" s="40" t="n">
        <v>73</v>
      </c>
      <c r="H53" s="40"/>
      <c r="I53" s="40" t="n">
        <v>-34</v>
      </c>
      <c r="J53" s="40" t="n">
        <v>0.1</v>
      </c>
    </row>
    <row r="54" customFormat="false" ht="21.75" hidden="false" customHeight="false" outlineLevel="0" collapsed="false">
      <c r="A54" s="39" t="s">
        <v>10</v>
      </c>
      <c r="B54" s="40" t="n">
        <v>23934</v>
      </c>
      <c r="C54" s="40" t="n">
        <v>-32995</v>
      </c>
      <c r="D54" s="40" t="n">
        <v>231940</v>
      </c>
      <c r="E54" s="40" t="s">
        <v>77</v>
      </c>
      <c r="F54" s="40" t="n">
        <v>103</v>
      </c>
      <c r="G54" s="40" t="n">
        <v>391</v>
      </c>
      <c r="H54" s="40"/>
      <c r="I54" s="40" t="n">
        <v>1</v>
      </c>
      <c r="J54" s="40" t="n">
        <v>0.09</v>
      </c>
    </row>
    <row r="55" customFormat="false" ht="21.75" hidden="false" customHeight="false" outlineLevel="0" collapsed="false">
      <c r="A55" s="41" t="s">
        <v>59</v>
      </c>
      <c r="B55" s="42" t="n">
        <v>21519</v>
      </c>
      <c r="C55" s="42" t="n">
        <v>21519</v>
      </c>
      <c r="D55" s="42" t="n">
        <v>428281</v>
      </c>
      <c r="E55" s="42" t="s">
        <v>77</v>
      </c>
      <c r="F55" s="42" t="n">
        <v>50</v>
      </c>
      <c r="G55" s="42" t="n">
        <v>93</v>
      </c>
      <c r="H55" s="42"/>
      <c r="I55" s="42" t="n">
        <v>18</v>
      </c>
      <c r="J55" s="42" t="n">
        <v>0.08</v>
      </c>
    </row>
    <row r="56" customFormat="false" ht="21.75" hidden="false" customHeight="false" outlineLevel="0" collapsed="false">
      <c r="A56" s="41" t="s">
        <v>106</v>
      </c>
      <c r="B56" s="42" t="n">
        <v>21267</v>
      </c>
      <c r="C56" s="42" t="n">
        <v>9784</v>
      </c>
      <c r="D56" s="42" t="n">
        <v>741299</v>
      </c>
      <c r="E56" s="42" t="s">
        <v>77</v>
      </c>
      <c r="F56" s="42" t="n">
        <v>29</v>
      </c>
      <c r="G56" s="42" t="n">
        <v>25</v>
      </c>
      <c r="H56" s="42"/>
      <c r="I56" s="42" t="n">
        <v>1</v>
      </c>
      <c r="J56" s="42" t="n">
        <v>0.08</v>
      </c>
    </row>
    <row r="57" customFormat="false" ht="21.75" hidden="false" customHeight="false" outlineLevel="0" collapsed="false">
      <c r="A57" s="41" t="s">
        <v>107</v>
      </c>
      <c r="B57" s="42" t="n">
        <v>19959</v>
      </c>
      <c r="C57" s="42" t="n">
        <v>19959</v>
      </c>
      <c r="D57" s="42" t="n">
        <v>397229</v>
      </c>
      <c r="E57" s="42" t="s">
        <v>77</v>
      </c>
      <c r="F57" s="42" t="n">
        <v>50</v>
      </c>
      <c r="G57" s="42"/>
      <c r="H57" s="42"/>
      <c r="I57" s="42" t="n">
        <v>-48</v>
      </c>
      <c r="J57" s="42" t="n">
        <v>0.07</v>
      </c>
    </row>
    <row r="58" customFormat="false" ht="21.75" hidden="false" customHeight="false" outlineLevel="0" collapsed="false">
      <c r="A58" s="39" t="s">
        <v>108</v>
      </c>
      <c r="B58" s="40" t="n">
        <v>16814</v>
      </c>
      <c r="C58" s="40" t="n">
        <v>2757</v>
      </c>
      <c r="D58" s="40" t="n">
        <v>504935</v>
      </c>
      <c r="E58" s="40" t="s">
        <v>77</v>
      </c>
      <c r="F58" s="40" t="n">
        <v>33</v>
      </c>
      <c r="G58" s="40" t="n">
        <v>182</v>
      </c>
      <c r="H58" s="40"/>
      <c r="I58" s="40" t="n">
        <v>632</v>
      </c>
      <c r="J58" s="40" t="n">
        <v>0.06</v>
      </c>
    </row>
    <row r="59" customFormat="false" ht="21.75" hidden="false" customHeight="false" outlineLevel="0" collapsed="false">
      <c r="A59" s="39" t="s">
        <v>109</v>
      </c>
      <c r="B59" s="40" t="n">
        <v>15655</v>
      </c>
      <c r="C59" s="40" t="n">
        <v>-115319</v>
      </c>
      <c r="D59" s="40" t="n">
        <v>420698</v>
      </c>
      <c r="E59" s="40" t="s">
        <v>77</v>
      </c>
      <c r="F59" s="40" t="n">
        <v>37</v>
      </c>
      <c r="G59" s="40" t="n">
        <v>80</v>
      </c>
      <c r="H59" s="40"/>
      <c r="I59" s="40" t="n">
        <v>127</v>
      </c>
      <c r="J59" s="40" t="n">
        <v>0.06</v>
      </c>
    </row>
    <row r="60" customFormat="false" ht="21.75" hidden="false" customHeight="false" outlineLevel="0" collapsed="false">
      <c r="A60" s="41" t="s">
        <v>110</v>
      </c>
      <c r="B60" s="42" t="n">
        <v>15147</v>
      </c>
      <c r="C60" s="42" t="n">
        <v>15147</v>
      </c>
      <c r="D60" s="42" t="n">
        <v>301471</v>
      </c>
      <c r="E60" s="42" t="s">
        <v>77</v>
      </c>
      <c r="F60" s="42" t="n">
        <v>50</v>
      </c>
      <c r="G60" s="42" t="n">
        <v>7</v>
      </c>
      <c r="H60" s="42"/>
      <c r="I60" s="42" t="n">
        <v>6</v>
      </c>
      <c r="J60" s="42" t="n">
        <v>0.06</v>
      </c>
    </row>
    <row r="61" customFormat="false" ht="21.75" hidden="false" customHeight="false" outlineLevel="0" collapsed="false">
      <c r="A61" s="41" t="s">
        <v>57</v>
      </c>
      <c r="B61" s="42" t="n">
        <v>12504</v>
      </c>
      <c r="C61" s="42" t="n">
        <v>-45757</v>
      </c>
      <c r="D61" s="42" t="n">
        <v>248860</v>
      </c>
      <c r="E61" s="42" t="s">
        <v>77</v>
      </c>
      <c r="F61" s="42" t="n">
        <v>50</v>
      </c>
      <c r="G61" s="42"/>
      <c r="H61" s="42"/>
      <c r="I61" s="42"/>
      <c r="J61" s="42" t="n">
        <v>0.05</v>
      </c>
    </row>
    <row r="62" customFormat="false" ht="21.75" hidden="false" customHeight="false" outlineLevel="0" collapsed="false">
      <c r="A62" s="39" t="s">
        <v>111</v>
      </c>
      <c r="B62" s="40" t="n">
        <v>9752</v>
      </c>
      <c r="C62" s="40" t="n">
        <v>-2503</v>
      </c>
      <c r="D62" s="40" t="n">
        <v>322574</v>
      </c>
      <c r="E62" s="40" t="s">
        <v>77</v>
      </c>
      <c r="F62" s="40" t="n">
        <v>30</v>
      </c>
      <c r="G62" s="40" t="n">
        <v>-3</v>
      </c>
      <c r="H62" s="40"/>
      <c r="I62" s="40" t="n">
        <v>-44</v>
      </c>
      <c r="J62" s="40" t="n">
        <v>0.04</v>
      </c>
    </row>
    <row r="63" customFormat="false" ht="21.75" hidden="false" customHeight="false" outlineLevel="0" collapsed="false">
      <c r="A63" s="39" t="s">
        <v>63</v>
      </c>
      <c r="B63" s="40" t="n">
        <v>9667</v>
      </c>
      <c r="C63" s="40" t="n">
        <v>-13742</v>
      </c>
      <c r="D63" s="40" t="n">
        <v>443280</v>
      </c>
      <c r="E63" s="40" t="s">
        <v>77</v>
      </c>
      <c r="F63" s="40" t="n">
        <v>22</v>
      </c>
      <c r="G63" s="40" t="n">
        <v>12</v>
      </c>
      <c r="H63" s="40" t="n">
        <v>9</v>
      </c>
      <c r="I63" s="40" t="n">
        <v>-49</v>
      </c>
      <c r="J63" s="40" t="n">
        <v>0.04</v>
      </c>
    </row>
    <row r="64" customFormat="false" ht="21.75" hidden="false" customHeight="false" outlineLevel="0" collapsed="false">
      <c r="A64" s="39" t="s">
        <v>112</v>
      </c>
      <c r="B64" s="40" t="n">
        <v>8696</v>
      </c>
      <c r="C64" s="40" t="n">
        <v>8696</v>
      </c>
      <c r="D64" s="40" t="n">
        <v>260723</v>
      </c>
      <c r="E64" s="40" t="s">
        <v>77</v>
      </c>
      <c r="F64" s="40" t="n">
        <v>33</v>
      </c>
      <c r="G64" s="40" t="n">
        <v>-17</v>
      </c>
      <c r="H64" s="40"/>
      <c r="I64" s="40" t="n">
        <v>79</v>
      </c>
      <c r="J64" s="40" t="n">
        <v>0.03</v>
      </c>
    </row>
    <row r="65" customFormat="false" ht="21.75" hidden="false" customHeight="false" outlineLevel="0" collapsed="false">
      <c r="A65" s="39" t="s">
        <v>113</v>
      </c>
      <c r="B65" s="40" t="n">
        <v>7415</v>
      </c>
      <c r="C65" s="40" t="n">
        <v>-2020</v>
      </c>
      <c r="D65" s="40" t="n">
        <v>222665</v>
      </c>
      <c r="E65" s="40" t="s">
        <v>77</v>
      </c>
      <c r="F65" s="40" t="n">
        <v>33</v>
      </c>
      <c r="G65" s="40" t="n">
        <v>12</v>
      </c>
      <c r="H65" s="40"/>
      <c r="I65" s="40" t="n">
        <v>-30</v>
      </c>
      <c r="J65" s="40" t="n">
        <v>0.03</v>
      </c>
    </row>
    <row r="66" customFormat="false" ht="21.75" hidden="false" customHeight="false" outlineLevel="0" collapsed="false">
      <c r="A66" s="41" t="s">
        <v>114</v>
      </c>
      <c r="B66" s="42" t="n">
        <v>7045</v>
      </c>
      <c r="C66" s="42" t="n">
        <v>6335</v>
      </c>
      <c r="D66" s="42" t="n">
        <v>140218</v>
      </c>
      <c r="E66" s="42" t="s">
        <v>77</v>
      </c>
      <c r="F66" s="42" t="n">
        <v>50</v>
      </c>
      <c r="G66" s="42" t="n">
        <v>33</v>
      </c>
      <c r="H66" s="42"/>
      <c r="I66" s="42" t="n">
        <v>649</v>
      </c>
      <c r="J66" s="42" t="n">
        <v>0.03</v>
      </c>
    </row>
    <row r="67" customFormat="false" ht="21.75" hidden="false" customHeight="false" outlineLevel="0" collapsed="false">
      <c r="A67" s="41" t="s">
        <v>115</v>
      </c>
      <c r="B67" s="42" t="n">
        <v>4757</v>
      </c>
      <c r="C67" s="42" t="n">
        <v>4554</v>
      </c>
      <c r="D67" s="42" t="n">
        <v>168502</v>
      </c>
      <c r="E67" s="42" t="s">
        <v>77</v>
      </c>
      <c r="F67" s="42" t="n">
        <v>28</v>
      </c>
      <c r="G67" s="42" t="n">
        <v>53</v>
      </c>
      <c r="H67" s="42" t="n">
        <v>47</v>
      </c>
      <c r="I67" s="42" t="n">
        <v>25</v>
      </c>
      <c r="J67" s="42" t="n">
        <v>0.02</v>
      </c>
    </row>
    <row r="68" customFormat="false" ht="21.75" hidden="false" customHeight="false" outlineLevel="0" collapsed="false">
      <c r="A68" s="39" t="s">
        <v>20</v>
      </c>
      <c r="B68" s="40" t="n">
        <v>2102</v>
      </c>
      <c r="C68" s="40" t="n">
        <v>-250896</v>
      </c>
      <c r="D68" s="40" t="n">
        <v>33480</v>
      </c>
      <c r="E68" s="40" t="s">
        <v>77</v>
      </c>
      <c r="F68" s="40" t="n">
        <v>63</v>
      </c>
      <c r="G68" s="40"/>
      <c r="H68" s="40"/>
      <c r="I68" s="40" t="n">
        <v>-86</v>
      </c>
      <c r="J68" s="40" t="n">
        <v>0.01</v>
      </c>
    </row>
    <row r="69" customFormat="false" ht="21.75" hidden="false" customHeight="false" outlineLevel="0" collapsed="false">
      <c r="A69" s="39" t="s">
        <v>116</v>
      </c>
      <c r="B69" s="40" t="n">
        <v>621</v>
      </c>
      <c r="C69" s="40" t="n">
        <v>-2782</v>
      </c>
      <c r="D69" s="40" t="n">
        <v>18663</v>
      </c>
      <c r="E69" s="40" t="s">
        <v>77</v>
      </c>
      <c r="F69" s="40" t="n">
        <v>33</v>
      </c>
      <c r="G69" s="40" t="n">
        <v>-50</v>
      </c>
      <c r="H69" s="40"/>
      <c r="I69" s="40" t="n">
        <v>-15</v>
      </c>
      <c r="J69" s="40" t="n">
        <v>0</v>
      </c>
    </row>
    <row r="70" customFormat="false" ht="21.75" hidden="false" customHeight="false" outlineLevel="0" collapsed="false">
      <c r="A70" s="41" t="s">
        <v>117</v>
      </c>
      <c r="B70" s="42" t="n">
        <v>237</v>
      </c>
      <c r="C70" s="42" t="n">
        <v>-4834</v>
      </c>
      <c r="D70" s="42" t="n">
        <v>13890</v>
      </c>
      <c r="E70" s="42" t="s">
        <v>77</v>
      </c>
      <c r="F70" s="42" t="n">
        <v>17</v>
      </c>
      <c r="G70" s="42"/>
      <c r="H70" s="42"/>
      <c r="I70" s="42" t="n">
        <v>-13</v>
      </c>
      <c r="J70" s="42" t="n">
        <v>0</v>
      </c>
    </row>
    <row r="71" customFormat="false" ht="21.75" hidden="false" customHeight="false" outlineLevel="0" collapsed="false">
      <c r="A71" s="41" t="s">
        <v>118</v>
      </c>
      <c r="B71" s="42" t="n">
        <v>235</v>
      </c>
      <c r="C71" s="42" t="n">
        <v>235</v>
      </c>
      <c r="D71" s="42" t="n">
        <v>4676</v>
      </c>
      <c r="E71" s="42" t="s">
        <v>77</v>
      </c>
      <c r="F71" s="42" t="n">
        <v>50</v>
      </c>
      <c r="G71" s="42"/>
      <c r="H71" s="42"/>
      <c r="I71" s="42"/>
      <c r="J71" s="42" t="n">
        <v>0</v>
      </c>
    </row>
    <row r="72" customFormat="false" ht="21.75" hidden="false" customHeight="false" outlineLevel="0" collapsed="false">
      <c r="A72" s="39" t="s">
        <v>119</v>
      </c>
      <c r="B72" s="40" t="n">
        <v>182</v>
      </c>
      <c r="C72" s="40" t="n">
        <v>-32997</v>
      </c>
      <c r="D72" s="40" t="n">
        <v>1169</v>
      </c>
      <c r="E72" s="40" t="s">
        <v>77</v>
      </c>
      <c r="F72" s="40" t="n">
        <v>156</v>
      </c>
      <c r="G72" s="40"/>
      <c r="H72" s="40"/>
      <c r="I72" s="40"/>
      <c r="J72" s="40" t="n">
        <v>0</v>
      </c>
    </row>
    <row r="73" customFormat="false" ht="21.75" hidden="false" customHeight="false" outlineLevel="0" collapsed="false">
      <c r="A73" s="41" t="s">
        <v>120</v>
      </c>
      <c r="B73" s="42" t="n">
        <v>163</v>
      </c>
      <c r="C73" s="42" t="n">
        <v>163</v>
      </c>
      <c r="D73" s="42" t="n">
        <v>3243</v>
      </c>
      <c r="E73" s="42" t="s">
        <v>77</v>
      </c>
      <c r="F73" s="42" t="n">
        <v>50</v>
      </c>
      <c r="G73" s="42"/>
      <c r="H73" s="42"/>
      <c r="I73" s="42" t="n">
        <v>-37</v>
      </c>
      <c r="J73" s="42" t="n">
        <v>0</v>
      </c>
    </row>
    <row r="74" customFormat="false" ht="21.75" hidden="false" customHeight="false" outlineLevel="0" collapsed="false">
      <c r="A74" s="39" t="s">
        <v>121</v>
      </c>
      <c r="B74" s="40" t="n">
        <v>73</v>
      </c>
      <c r="C74" s="40" t="n">
        <v>73</v>
      </c>
      <c r="D74" s="40" t="n">
        <v>2190</v>
      </c>
      <c r="E74" s="40" t="s">
        <v>77</v>
      </c>
      <c r="F74" s="40" t="n">
        <v>33</v>
      </c>
      <c r="G74" s="40" t="n">
        <v>91</v>
      </c>
      <c r="H74" s="40"/>
      <c r="I74" s="40" t="n">
        <v>265</v>
      </c>
      <c r="J74" s="40" t="n">
        <v>0</v>
      </c>
    </row>
    <row r="75" customFormat="false" ht="15" hidden="false" customHeight="false" outlineLevel="0" collapsed="false">
      <c r="A75" s="39" t="s">
        <v>122</v>
      </c>
      <c r="B75" s="40" t="n">
        <v>54</v>
      </c>
      <c r="C75" s="40" t="n">
        <v>-5963</v>
      </c>
      <c r="D75" s="40" t="n">
        <v>10107</v>
      </c>
      <c r="E75" s="40" t="n">
        <v>5.34</v>
      </c>
      <c r="F75" s="40" t="n">
        <v>5</v>
      </c>
      <c r="G75" s="40"/>
      <c r="H75" s="40"/>
      <c r="I75" s="40"/>
      <c r="J75" s="40" t="n">
        <v>0</v>
      </c>
    </row>
    <row r="76" customFormat="false" ht="21.75" hidden="false" customHeight="false" outlineLevel="0" collapsed="false">
      <c r="A76" s="39" t="s">
        <v>123</v>
      </c>
      <c r="B76" s="40" t="n">
        <v>49</v>
      </c>
      <c r="C76" s="40" t="n">
        <v>49</v>
      </c>
      <c r="D76" s="40" t="n">
        <v>124</v>
      </c>
      <c r="E76" s="40" t="s">
        <v>77</v>
      </c>
      <c r="F76" s="40" t="n">
        <v>395</v>
      </c>
      <c r="G76" s="40"/>
      <c r="H76" s="40"/>
      <c r="I76" s="40"/>
      <c r="J76" s="40" t="n">
        <v>0</v>
      </c>
    </row>
    <row r="77" customFormat="false" ht="21.75" hidden="false" customHeight="false" outlineLevel="0" collapsed="false">
      <c r="A77" s="39" t="s">
        <v>54</v>
      </c>
      <c r="B77" s="40" t="n">
        <v>6</v>
      </c>
      <c r="C77" s="40" t="n">
        <v>-87320</v>
      </c>
      <c r="D77" s="40" t="n">
        <v>84</v>
      </c>
      <c r="E77" s="40" t="s">
        <v>77</v>
      </c>
      <c r="F77" s="40" t="n">
        <v>71</v>
      </c>
      <c r="G77" s="40" t="n">
        <v>-88</v>
      </c>
      <c r="H77" s="40"/>
      <c r="I77" s="40" t="n">
        <v>20</v>
      </c>
      <c r="J77" s="40" t="n">
        <v>0</v>
      </c>
    </row>
    <row r="78" customFormat="false" ht="21.75" hidden="false" customHeight="false" outlineLevel="0" collapsed="false">
      <c r="A78" s="41" t="s">
        <v>124</v>
      </c>
      <c r="B78" s="42" t="n">
        <v>6</v>
      </c>
      <c r="C78" s="42" t="n">
        <v>-9545</v>
      </c>
      <c r="D78" s="42" t="n">
        <v>211</v>
      </c>
      <c r="E78" s="42" t="s">
        <v>77</v>
      </c>
      <c r="F78" s="42" t="n">
        <v>28</v>
      </c>
      <c r="G78" s="42" t="n">
        <v>-27</v>
      </c>
      <c r="H78" s="42"/>
      <c r="I78" s="42" t="n">
        <v>0</v>
      </c>
      <c r="J78" s="42" t="n">
        <v>0</v>
      </c>
    </row>
    <row r="79" customFormat="false" ht="21.75" hidden="false" customHeight="false" outlineLevel="0" collapsed="false">
      <c r="A79" s="39" t="s">
        <v>125</v>
      </c>
      <c r="B79" s="40" t="n">
        <v>3</v>
      </c>
      <c r="C79" s="40" t="n">
        <v>3</v>
      </c>
      <c r="D79" s="40" t="n">
        <v>96</v>
      </c>
      <c r="E79" s="40" t="s">
        <v>77</v>
      </c>
      <c r="F79" s="40" t="n">
        <v>31</v>
      </c>
      <c r="G79" s="40" t="n">
        <v>-26</v>
      </c>
      <c r="H79" s="40"/>
      <c r="I79" s="40" t="n">
        <v>-99</v>
      </c>
      <c r="J79" s="40" t="n">
        <v>0</v>
      </c>
    </row>
    <row r="80" customFormat="false" ht="15" hidden="false" customHeight="false" outlineLevel="0" collapsed="false">
      <c r="A80" s="43"/>
    </row>
  </sheetData>
  <mergeCells count="7">
    <mergeCell ref="A1:J1"/>
    <mergeCell ref="A2:J2"/>
    <mergeCell ref="A3:J3"/>
    <mergeCell ref="A4:J4"/>
    <mergeCell ref="A5:J5"/>
    <mergeCell ref="A6:A7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5:59:04Z</dcterms:created>
  <dc:creator>Georgiev</dc:creator>
  <dc:description/>
  <dc:language>en-US</dc:language>
  <cp:lastModifiedBy>a.alashka</cp:lastModifiedBy>
  <cp:lastPrinted>2009-08-18T08:03:32Z</cp:lastPrinted>
  <dcterms:modified xsi:type="dcterms:W3CDTF">2009-08-19T09:19:56Z</dcterms:modified>
  <cp:revision>0</cp:revision>
  <dc:subject/>
  <dc:title/>
</cp:coreProperties>
</file>